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1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“两房”建设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 归口管理的行政单位离退休</t>
  </si>
  <si>
    <t xml:space="preserve">     住房保障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其他公共安全支出</t>
  </si>
  <si>
    <t xml:space="preserve">      其他公共安全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地方教育附加安排的支出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育林基金支出</t>
  </si>
  <si>
    <t xml:space="preserve">        林区公共支出</t>
  </si>
  <si>
    <t xml:space="preserve">      森林植被恢复费安排的支出</t>
  </si>
  <si>
    <t xml:space="preserve">        森林资源管护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       彩票发行销售机构业务费安排的支出</t>
  </si>
  <si>
    <t xml:space="preserve">         福利彩票销售机构的业务费支出</t>
  </si>
  <si>
    <t xml:space="preserve">       彩票公益金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残疾人事业的彩票公益金支出</t>
  </si>
  <si>
    <t xml:space="preserve">         用于农村医疗救助的彩票公益金支出</t>
  </si>
  <si>
    <t xml:space="preserve">         用于文化事业的彩票公益金支出</t>
  </si>
  <si>
    <t xml:space="preserve">       其他支出</t>
  </si>
  <si>
    <t xml:space="preserve">   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仿宋_GB2312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13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5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0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4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0</t>
    </r>
    <r>
      <rPr>
        <u val="single"/>
        <sz val="1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.0_ "/>
    <numFmt numFmtId="169" formatCode="_ \￥* #,##0.00_ ;_ \￥* \-#,##0.00_ ;_ \￥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1" activeCellId="0" sqref="H2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9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6" min="6" style="0" width="27.24"/>
    <col collapsed="false" customWidth="true" hidden="false" outlineLevel="0" max="7" min="7" style="0" width="19.37"/>
    <col collapsed="false" customWidth="true" hidden="false" outlineLevel="0" max="8" min="8" style="1" width="15.5"/>
    <col collapsed="false" customWidth="true" hidden="false" outlineLevel="0" max="9" min="9" style="0" width="9.36"/>
  </cols>
  <sheetData>
    <row r="1" s="5" customFormat="true" ht="15.95" hidden="false" customHeight="true" outlineLevel="0" collapsed="false">
      <c r="A1" s="2" t="s">
        <v>0</v>
      </c>
      <c r="B1" s="3"/>
      <c r="C1" s="3"/>
      <c r="D1" s="4"/>
      <c r="H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H2" s="9"/>
    </row>
    <row r="3" s="8" customFormat="true" ht="15.95" hidden="false" customHeight="true" outlineLevel="0" collapsed="false">
      <c r="A3" s="10" t="s">
        <v>2</v>
      </c>
      <c r="B3" s="10"/>
      <c r="C3" s="10"/>
      <c r="D3" s="11" t="s">
        <v>3</v>
      </c>
      <c r="H3" s="9"/>
    </row>
    <row r="4" s="8" customFormat="true" ht="15.95" hidden="false" customHeight="true" outlineLevel="0" collapsed="false">
      <c r="A4" s="12" t="s">
        <v>4</v>
      </c>
      <c r="B4" s="12"/>
      <c r="C4" s="12" t="s">
        <v>5</v>
      </c>
      <c r="D4" s="12"/>
      <c r="H4" s="9"/>
    </row>
    <row r="5" s="8" customFormat="true" ht="15.95" hidden="false" customHeight="true" outlineLevel="0" collapsed="false">
      <c r="A5" s="13" t="s">
        <v>6</v>
      </c>
      <c r="B5" s="13" t="s">
        <v>7</v>
      </c>
      <c r="C5" s="14" t="s">
        <v>6</v>
      </c>
      <c r="D5" s="14" t="s">
        <v>7</v>
      </c>
      <c r="H5" s="9"/>
    </row>
    <row r="6" s="8" customFormat="true" ht="15.95" hidden="false" customHeight="true" outlineLevel="0" collapsed="false">
      <c r="A6" s="15" t="s">
        <v>8</v>
      </c>
      <c r="B6" s="16" t="n">
        <v>1344.97</v>
      </c>
      <c r="C6" s="17" t="s">
        <v>9</v>
      </c>
      <c r="D6" s="16"/>
      <c r="H6" s="9"/>
    </row>
    <row r="7" s="8" customFormat="true" ht="15.95" hidden="false" customHeight="true" outlineLevel="0" collapsed="false">
      <c r="A7" s="18" t="s">
        <v>10</v>
      </c>
      <c r="B7" s="16"/>
      <c r="C7" s="19" t="s">
        <v>11</v>
      </c>
      <c r="D7" s="16"/>
      <c r="H7" s="9"/>
    </row>
    <row r="8" s="8" customFormat="true" ht="15.95" hidden="false" customHeight="true" outlineLevel="0" collapsed="false">
      <c r="A8" s="15" t="s">
        <v>12</v>
      </c>
      <c r="B8" s="20"/>
      <c r="C8" s="19" t="s">
        <v>13</v>
      </c>
      <c r="D8" s="16"/>
      <c r="H8" s="9"/>
    </row>
    <row r="9" s="8" customFormat="true" ht="15.95" hidden="false" customHeight="true" outlineLevel="0" collapsed="false">
      <c r="A9" s="21" t="s">
        <v>14</v>
      </c>
      <c r="B9" s="22"/>
      <c r="C9" s="19" t="s">
        <v>15</v>
      </c>
      <c r="D9" s="16"/>
      <c r="H9" s="9"/>
    </row>
    <row r="10" s="8" customFormat="true" ht="15.95" hidden="false" customHeight="true" outlineLevel="0" collapsed="false">
      <c r="A10" s="15" t="s">
        <v>16</v>
      </c>
      <c r="B10" s="20"/>
      <c r="C10" s="23" t="s">
        <v>17</v>
      </c>
      <c r="D10" s="16"/>
      <c r="H10" s="9"/>
    </row>
    <row r="11" s="8" customFormat="true" ht="15.95" hidden="false" customHeight="true" outlineLevel="0" collapsed="false">
      <c r="A11" s="24"/>
      <c r="B11" s="25"/>
      <c r="C11" s="26" t="s">
        <v>18</v>
      </c>
      <c r="D11" s="16"/>
      <c r="H11" s="9"/>
    </row>
    <row r="12" s="8" customFormat="true" ht="15.95" hidden="false" customHeight="true" outlineLevel="0" collapsed="false">
      <c r="A12" s="15"/>
      <c r="B12" s="27"/>
      <c r="C12" s="28" t="s">
        <v>19</v>
      </c>
      <c r="D12" s="16"/>
      <c r="H12" s="9"/>
    </row>
    <row r="13" s="8" customFormat="true" ht="15.95" hidden="false" customHeight="true" outlineLevel="0" collapsed="false">
      <c r="A13" s="15"/>
      <c r="B13" s="27"/>
      <c r="C13" s="28" t="s">
        <v>20</v>
      </c>
      <c r="D13" s="16"/>
      <c r="H13" s="9"/>
    </row>
    <row r="14" s="8" customFormat="true" ht="15.95" hidden="false" customHeight="true" outlineLevel="0" collapsed="false">
      <c r="A14" s="15"/>
      <c r="B14" s="27"/>
      <c r="C14" s="28" t="s">
        <v>21</v>
      </c>
      <c r="D14" s="16"/>
      <c r="H14" s="9"/>
    </row>
    <row r="15" s="8" customFormat="true" ht="15.95" hidden="false" customHeight="true" outlineLevel="0" collapsed="false">
      <c r="A15" s="15"/>
      <c r="B15" s="27"/>
      <c r="C15" s="28" t="s">
        <v>22</v>
      </c>
      <c r="D15" s="16"/>
      <c r="H15" s="9"/>
    </row>
    <row r="16" s="8" customFormat="true" ht="15.95" hidden="false" customHeight="true" outlineLevel="0" collapsed="false">
      <c r="A16" s="15"/>
      <c r="B16" s="27"/>
      <c r="C16" s="29" t="s">
        <v>23</v>
      </c>
      <c r="D16" s="16"/>
      <c r="H16" s="9"/>
    </row>
    <row r="17" s="8" customFormat="true" ht="15.95" hidden="false" customHeight="true" outlineLevel="0" collapsed="false">
      <c r="A17" s="15"/>
      <c r="B17" s="27"/>
      <c r="C17" s="29" t="s">
        <v>13</v>
      </c>
      <c r="D17" s="16"/>
      <c r="H17" s="9"/>
    </row>
    <row r="18" s="8" customFormat="true" ht="15.95" hidden="false" customHeight="true" outlineLevel="0" collapsed="false">
      <c r="A18" s="15"/>
      <c r="B18" s="27"/>
      <c r="C18" s="29" t="s">
        <v>15</v>
      </c>
      <c r="D18" s="16"/>
      <c r="H18" s="9"/>
    </row>
    <row r="19" s="8" customFormat="true" ht="15.95" hidden="false" customHeight="true" outlineLevel="0" collapsed="false">
      <c r="A19" s="15"/>
      <c r="B19" s="27"/>
      <c r="C19" s="26" t="s">
        <v>24</v>
      </c>
      <c r="D19" s="16"/>
      <c r="H19" s="9"/>
    </row>
    <row r="20" s="8" customFormat="true" ht="15.95" hidden="false" customHeight="true" outlineLevel="0" collapsed="false">
      <c r="A20" s="15"/>
      <c r="B20" s="27"/>
      <c r="C20" s="26" t="s">
        <v>25</v>
      </c>
      <c r="D20" s="16"/>
      <c r="H20" s="9"/>
    </row>
    <row r="21" s="8" customFormat="true" ht="15.95" hidden="false" customHeight="true" outlineLevel="0" collapsed="false">
      <c r="A21" s="15"/>
      <c r="B21" s="27"/>
      <c r="C21" s="26" t="s">
        <v>26</v>
      </c>
      <c r="D21" s="16"/>
      <c r="H21" s="9"/>
    </row>
    <row r="22" s="8" customFormat="true" ht="15.95" hidden="false" customHeight="true" outlineLevel="0" collapsed="false">
      <c r="A22" s="15"/>
      <c r="B22" s="27"/>
      <c r="C22" s="26" t="s">
        <v>21</v>
      </c>
      <c r="D22" s="16"/>
      <c r="H22" s="9"/>
    </row>
    <row r="23" s="8" customFormat="true" ht="15.95" hidden="false" customHeight="true" outlineLevel="0" collapsed="false">
      <c r="A23" s="15"/>
      <c r="B23" s="27"/>
      <c r="C23" s="29" t="s">
        <v>27</v>
      </c>
      <c r="D23" s="16"/>
      <c r="H23" s="9"/>
    </row>
    <row r="24" s="8" customFormat="true" ht="15.95" hidden="false" customHeight="true" outlineLevel="0" collapsed="false">
      <c r="A24" s="15"/>
      <c r="B24" s="27"/>
      <c r="C24" s="29" t="s">
        <v>13</v>
      </c>
      <c r="D24" s="16"/>
      <c r="H24" s="9"/>
    </row>
    <row r="25" s="8" customFormat="true" ht="15.95" hidden="false" customHeight="true" outlineLevel="0" collapsed="false">
      <c r="A25" s="15"/>
      <c r="B25" s="27"/>
      <c r="C25" s="29" t="s">
        <v>15</v>
      </c>
      <c r="D25" s="16"/>
      <c r="H25" s="9"/>
    </row>
    <row r="26" s="8" customFormat="true" ht="15.95" hidden="false" customHeight="true" outlineLevel="0" collapsed="false">
      <c r="A26" s="15"/>
      <c r="B26" s="27"/>
      <c r="C26" s="26" t="s">
        <v>28</v>
      </c>
      <c r="D26" s="16"/>
      <c r="H26" s="9"/>
    </row>
    <row r="27" s="8" customFormat="true" ht="15.95" hidden="false" customHeight="true" outlineLevel="0" collapsed="false">
      <c r="A27" s="15"/>
      <c r="B27" s="27"/>
      <c r="C27" s="29" t="s">
        <v>29</v>
      </c>
      <c r="D27" s="16"/>
      <c r="H27" s="9"/>
    </row>
    <row r="28" s="8" customFormat="true" ht="15.95" hidden="false" customHeight="true" outlineLevel="0" collapsed="false">
      <c r="A28" s="15"/>
      <c r="B28" s="27"/>
      <c r="C28" s="29" t="s">
        <v>30</v>
      </c>
      <c r="D28" s="16" t="n">
        <v>10</v>
      </c>
      <c r="H28" s="9"/>
    </row>
    <row r="29" s="8" customFormat="true" ht="15.95" hidden="false" customHeight="true" outlineLevel="0" collapsed="false">
      <c r="A29" s="15"/>
      <c r="B29" s="27"/>
      <c r="C29" s="26" t="s">
        <v>21</v>
      </c>
      <c r="D29" s="16"/>
      <c r="H29" s="9"/>
    </row>
    <row r="30" s="8" customFormat="true" ht="30.95" hidden="false" customHeight="true" outlineLevel="0" collapsed="false">
      <c r="A30" s="15"/>
      <c r="B30" s="27"/>
      <c r="C30" s="26" t="s">
        <v>31</v>
      </c>
      <c r="D30" s="16"/>
      <c r="H30" s="9"/>
    </row>
    <row r="31" s="8" customFormat="true" ht="15.95" hidden="false" customHeight="true" outlineLevel="0" collapsed="false">
      <c r="A31" s="15"/>
      <c r="B31" s="27"/>
      <c r="C31" s="29" t="s">
        <v>32</v>
      </c>
      <c r="D31" s="16"/>
      <c r="H31" s="9"/>
    </row>
    <row r="32" s="8" customFormat="true" ht="15.95" hidden="false" customHeight="true" outlineLevel="0" collapsed="false">
      <c r="A32" s="15"/>
      <c r="B32" s="27"/>
      <c r="C32" s="29" t="s">
        <v>13</v>
      </c>
      <c r="D32" s="16"/>
      <c r="H32" s="9"/>
    </row>
    <row r="33" s="8" customFormat="true" ht="15.95" hidden="false" customHeight="true" outlineLevel="0" collapsed="false">
      <c r="A33" s="15"/>
      <c r="B33" s="27"/>
      <c r="C33" s="29" t="s">
        <v>15</v>
      </c>
      <c r="D33" s="16"/>
      <c r="H33" s="9"/>
    </row>
    <row r="34" s="8" customFormat="true" ht="15.95" hidden="false" customHeight="true" outlineLevel="0" collapsed="false">
      <c r="A34" s="15"/>
      <c r="B34" s="27"/>
      <c r="C34" s="26" t="s">
        <v>28</v>
      </c>
      <c r="D34" s="16"/>
      <c r="H34" s="9"/>
    </row>
    <row r="35" s="8" customFormat="true" ht="15.95" hidden="false" customHeight="true" outlineLevel="0" collapsed="false">
      <c r="A35" s="15"/>
      <c r="B35" s="27"/>
      <c r="C35" s="29" t="s">
        <v>33</v>
      </c>
      <c r="D35" s="16"/>
      <c r="H35" s="9"/>
    </row>
    <row r="36" s="8" customFormat="true" ht="15.95" hidden="false" customHeight="true" outlineLevel="0" collapsed="false">
      <c r="A36" s="15"/>
      <c r="B36" s="27"/>
      <c r="C36" s="29" t="s">
        <v>21</v>
      </c>
      <c r="D36" s="16"/>
      <c r="H36" s="9"/>
    </row>
    <row r="37" s="8" customFormat="true" ht="15.95" hidden="false" customHeight="true" outlineLevel="0" collapsed="false">
      <c r="A37" s="15"/>
      <c r="B37" s="27"/>
      <c r="C37" s="26" t="s">
        <v>34</v>
      </c>
      <c r="D37" s="16"/>
      <c r="H37" s="9"/>
    </row>
    <row r="38" s="8" customFormat="true" ht="15.95" hidden="false" customHeight="true" outlineLevel="0" collapsed="false">
      <c r="A38" s="15"/>
      <c r="B38" s="27"/>
      <c r="C38" s="26" t="s">
        <v>35</v>
      </c>
      <c r="D38" s="16"/>
      <c r="H38" s="9"/>
    </row>
    <row r="39" s="8" customFormat="true" ht="15.95" hidden="false" customHeight="true" outlineLevel="0" collapsed="false">
      <c r="A39" s="15"/>
      <c r="B39" s="27"/>
      <c r="C39" s="26" t="s">
        <v>13</v>
      </c>
      <c r="D39" s="16"/>
      <c r="H39" s="9"/>
    </row>
    <row r="40" s="8" customFormat="true" ht="15.95" hidden="false" customHeight="true" outlineLevel="0" collapsed="false">
      <c r="A40" s="15"/>
      <c r="B40" s="27"/>
      <c r="C40" s="28" t="s">
        <v>15</v>
      </c>
      <c r="D40" s="16"/>
      <c r="H40" s="9"/>
    </row>
    <row r="41" s="8" customFormat="true" ht="15.95" hidden="false" customHeight="true" outlineLevel="0" collapsed="false">
      <c r="A41" s="15"/>
      <c r="B41" s="27"/>
      <c r="C41" s="29" t="s">
        <v>36</v>
      </c>
      <c r="D41" s="16"/>
      <c r="H41" s="9"/>
    </row>
    <row r="42" s="8" customFormat="true" ht="15.95" hidden="false" customHeight="true" outlineLevel="0" collapsed="false">
      <c r="A42" s="15"/>
      <c r="B42" s="27"/>
      <c r="C42" s="26" t="s">
        <v>37</v>
      </c>
      <c r="D42" s="16"/>
      <c r="H42" s="9"/>
    </row>
    <row r="43" s="8" customFormat="true" ht="15.95" hidden="false" customHeight="true" outlineLevel="0" collapsed="false">
      <c r="A43" s="15"/>
      <c r="B43" s="27"/>
      <c r="C43" s="26" t="s">
        <v>38</v>
      </c>
      <c r="D43" s="16"/>
      <c r="H43" s="9"/>
    </row>
    <row r="44" s="8" customFormat="true" ht="15.95" hidden="false" customHeight="true" outlineLevel="0" collapsed="false">
      <c r="A44" s="15"/>
      <c r="B44" s="27"/>
      <c r="C44" s="29" t="s">
        <v>21</v>
      </c>
      <c r="D44" s="16"/>
      <c r="H44" s="9"/>
    </row>
    <row r="45" s="8" customFormat="true" ht="15.95" hidden="false" customHeight="true" outlineLevel="0" collapsed="false">
      <c r="A45" s="15"/>
      <c r="B45" s="27"/>
      <c r="C45" s="29" t="s">
        <v>39</v>
      </c>
      <c r="D45" s="16"/>
      <c r="H45" s="9"/>
    </row>
    <row r="46" s="8" customFormat="true" ht="15.95" hidden="false" customHeight="true" outlineLevel="0" collapsed="false">
      <c r="A46" s="15"/>
      <c r="B46" s="27"/>
      <c r="C46" s="29" t="s">
        <v>40</v>
      </c>
      <c r="D46" s="16"/>
      <c r="H46" s="9"/>
    </row>
    <row r="47" s="8" customFormat="true" ht="15.95" hidden="false" customHeight="true" outlineLevel="0" collapsed="false">
      <c r="A47" s="15"/>
      <c r="B47" s="27"/>
      <c r="C47" s="26" t="s">
        <v>13</v>
      </c>
      <c r="D47" s="16"/>
      <c r="H47" s="9"/>
    </row>
    <row r="48" s="8" customFormat="true" ht="15.95" hidden="false" customHeight="true" outlineLevel="0" collapsed="false">
      <c r="A48" s="15"/>
      <c r="B48" s="27"/>
      <c r="C48" s="28" t="s">
        <v>15</v>
      </c>
      <c r="D48" s="16"/>
      <c r="H48" s="9"/>
    </row>
    <row r="49" s="8" customFormat="true" ht="15.95" hidden="false" customHeight="true" outlineLevel="0" collapsed="false">
      <c r="A49" s="15"/>
      <c r="B49" s="27"/>
      <c r="C49" s="28" t="s">
        <v>28</v>
      </c>
      <c r="D49" s="16"/>
      <c r="H49" s="9"/>
    </row>
    <row r="50" s="8" customFormat="true" ht="15.95" hidden="false" customHeight="true" outlineLevel="0" collapsed="false">
      <c r="A50" s="15"/>
      <c r="B50" s="27"/>
      <c r="C50" s="28" t="s">
        <v>41</v>
      </c>
      <c r="D50" s="16"/>
      <c r="H50" s="9"/>
    </row>
    <row r="51" s="8" customFormat="true" ht="15.95" hidden="false" customHeight="true" outlineLevel="0" collapsed="false">
      <c r="A51" s="15"/>
      <c r="B51" s="27"/>
      <c r="C51" s="28" t="s">
        <v>42</v>
      </c>
      <c r="D51" s="16"/>
      <c r="H51" s="9"/>
    </row>
    <row r="52" s="8" customFormat="true" ht="15.95" hidden="false" customHeight="true" outlineLevel="0" collapsed="false">
      <c r="A52" s="15"/>
      <c r="B52" s="27"/>
      <c r="C52" s="29" t="s">
        <v>43</v>
      </c>
      <c r="D52" s="16"/>
      <c r="H52" s="9"/>
    </row>
    <row r="53" s="8" customFormat="true" ht="15.95" hidden="false" customHeight="true" outlineLevel="0" collapsed="false">
      <c r="A53" s="15"/>
      <c r="B53" s="27"/>
      <c r="C53" s="26" t="s">
        <v>44</v>
      </c>
      <c r="D53" s="16"/>
      <c r="H53" s="9"/>
    </row>
    <row r="54" s="8" customFormat="true" ht="15.95" hidden="false" customHeight="true" outlineLevel="0" collapsed="false">
      <c r="A54" s="15"/>
      <c r="B54" s="27"/>
      <c r="C54" s="26" t="s">
        <v>21</v>
      </c>
      <c r="D54" s="16"/>
      <c r="H54" s="9"/>
    </row>
    <row r="55" s="8" customFormat="true" ht="15.95" hidden="false" customHeight="true" outlineLevel="0" collapsed="false">
      <c r="A55" s="15"/>
      <c r="B55" s="27"/>
      <c r="C55" s="26" t="s">
        <v>45</v>
      </c>
      <c r="D55" s="16"/>
      <c r="H55" s="9"/>
    </row>
    <row r="56" s="8" customFormat="true" ht="15.95" hidden="false" customHeight="true" outlineLevel="0" collapsed="false">
      <c r="A56" s="15"/>
      <c r="B56" s="27"/>
      <c r="C56" s="29" t="s">
        <v>46</v>
      </c>
      <c r="D56" s="16"/>
      <c r="H56" s="9"/>
    </row>
    <row r="57" s="8" customFormat="true" ht="15.95" hidden="false" customHeight="true" outlineLevel="0" collapsed="false">
      <c r="A57" s="15"/>
      <c r="B57" s="27"/>
      <c r="C57" s="29" t="s">
        <v>13</v>
      </c>
      <c r="D57" s="16"/>
      <c r="H57" s="9"/>
    </row>
    <row r="58" s="8" customFormat="true" ht="15.95" hidden="false" customHeight="true" outlineLevel="0" collapsed="false">
      <c r="A58" s="15"/>
      <c r="B58" s="27"/>
      <c r="C58" s="29" t="s">
        <v>15</v>
      </c>
      <c r="D58" s="16"/>
      <c r="H58" s="9"/>
    </row>
    <row r="59" s="8" customFormat="true" ht="15.95" hidden="false" customHeight="true" outlineLevel="0" collapsed="false">
      <c r="A59" s="15"/>
      <c r="B59" s="27"/>
      <c r="C59" s="26" t="s">
        <v>28</v>
      </c>
      <c r="D59" s="16"/>
      <c r="H59" s="9"/>
    </row>
    <row r="60" s="8" customFormat="true" ht="15.95" hidden="false" customHeight="true" outlineLevel="0" collapsed="false">
      <c r="A60" s="15"/>
      <c r="B60" s="27"/>
      <c r="C60" s="26" t="s">
        <v>47</v>
      </c>
      <c r="D60" s="16"/>
      <c r="H60" s="9"/>
    </row>
    <row r="61" s="8" customFormat="true" ht="15.95" hidden="false" customHeight="true" outlineLevel="0" collapsed="false">
      <c r="A61" s="15"/>
      <c r="B61" s="27"/>
      <c r="C61" s="26" t="s">
        <v>48</v>
      </c>
      <c r="D61" s="16"/>
      <c r="H61" s="9"/>
    </row>
    <row r="62" s="8" customFormat="true" ht="15.95" hidden="false" customHeight="true" outlineLevel="0" collapsed="false">
      <c r="A62" s="15"/>
      <c r="B62" s="27"/>
      <c r="C62" s="28" t="s">
        <v>49</v>
      </c>
      <c r="D62" s="16"/>
      <c r="H62" s="9"/>
    </row>
    <row r="63" s="8" customFormat="true" ht="15.95" hidden="false" customHeight="true" outlineLevel="0" collapsed="false">
      <c r="A63" s="15"/>
      <c r="B63" s="27"/>
      <c r="C63" s="29" t="s">
        <v>50</v>
      </c>
      <c r="D63" s="16"/>
      <c r="H63" s="9"/>
    </row>
    <row r="64" s="8" customFormat="true" ht="15.95" hidden="false" customHeight="true" outlineLevel="0" collapsed="false">
      <c r="A64" s="15"/>
      <c r="B64" s="27"/>
      <c r="C64" s="29" t="s">
        <v>43</v>
      </c>
      <c r="D64" s="16"/>
      <c r="H64" s="9"/>
    </row>
    <row r="65" s="8" customFormat="true" ht="15.95" hidden="false" customHeight="true" outlineLevel="0" collapsed="false">
      <c r="A65" s="15"/>
      <c r="B65" s="27"/>
      <c r="C65" s="26" t="s">
        <v>21</v>
      </c>
      <c r="D65" s="16"/>
      <c r="H65" s="9"/>
    </row>
    <row r="66" s="8" customFormat="true" ht="15.95" hidden="false" customHeight="true" outlineLevel="0" collapsed="false">
      <c r="A66" s="15"/>
      <c r="B66" s="27"/>
      <c r="C66" s="26" t="s">
        <v>51</v>
      </c>
      <c r="D66" s="16"/>
      <c r="H66" s="9"/>
    </row>
    <row r="67" s="8" customFormat="true" ht="15.95" hidden="false" customHeight="true" outlineLevel="0" collapsed="false">
      <c r="A67" s="15"/>
      <c r="B67" s="27"/>
      <c r="C67" s="26" t="s">
        <v>52</v>
      </c>
      <c r="D67" s="16"/>
      <c r="H67" s="9"/>
    </row>
    <row r="68" s="8" customFormat="true" ht="15.95" hidden="false" customHeight="true" outlineLevel="0" collapsed="false">
      <c r="A68" s="15"/>
      <c r="B68" s="27"/>
      <c r="C68" s="29" t="s">
        <v>13</v>
      </c>
      <c r="D68" s="16"/>
      <c r="H68" s="9"/>
    </row>
    <row r="69" s="8" customFormat="true" ht="15.95" hidden="false" customHeight="true" outlineLevel="0" collapsed="false">
      <c r="A69" s="15"/>
      <c r="B69" s="27"/>
      <c r="C69" s="29" t="s">
        <v>15</v>
      </c>
      <c r="D69" s="16"/>
      <c r="H69" s="9"/>
    </row>
    <row r="70" s="8" customFormat="true" ht="15.95" hidden="false" customHeight="true" outlineLevel="0" collapsed="false">
      <c r="A70" s="15"/>
      <c r="B70" s="27"/>
      <c r="C70" s="29" t="s">
        <v>28</v>
      </c>
      <c r="D70" s="16"/>
      <c r="H70" s="9"/>
    </row>
    <row r="71" s="8" customFormat="true" ht="15.95" hidden="false" customHeight="true" outlineLevel="0" collapsed="false">
      <c r="A71" s="15"/>
      <c r="B71" s="27"/>
      <c r="C71" s="26" t="s">
        <v>53</v>
      </c>
      <c r="D71" s="16"/>
      <c r="H71" s="9"/>
    </row>
    <row r="72" s="8" customFormat="true" ht="15.95" hidden="false" customHeight="true" outlineLevel="0" collapsed="false">
      <c r="A72" s="15"/>
      <c r="B72" s="27"/>
      <c r="C72" s="26" t="s">
        <v>21</v>
      </c>
      <c r="D72" s="16"/>
      <c r="H72" s="9"/>
    </row>
    <row r="73" s="8" customFormat="true" ht="15.95" hidden="false" customHeight="true" outlineLevel="0" collapsed="false">
      <c r="A73" s="15"/>
      <c r="B73" s="27"/>
      <c r="C73" s="28" t="s">
        <v>54</v>
      </c>
      <c r="D73" s="16"/>
      <c r="H73" s="9"/>
    </row>
    <row r="74" s="8" customFormat="true" ht="15.95" hidden="false" customHeight="true" outlineLevel="0" collapsed="false">
      <c r="A74" s="15"/>
      <c r="B74" s="27"/>
      <c r="C74" s="29" t="s">
        <v>55</v>
      </c>
      <c r="D74" s="16"/>
      <c r="H74" s="9"/>
    </row>
    <row r="75" s="8" customFormat="true" ht="15.95" hidden="false" customHeight="true" outlineLevel="0" collapsed="false">
      <c r="A75" s="15"/>
      <c r="B75" s="27"/>
      <c r="C75" s="29" t="s">
        <v>56</v>
      </c>
      <c r="D75" s="16"/>
      <c r="H75" s="9"/>
    </row>
    <row r="76" s="8" customFormat="true" ht="15.95" hidden="false" customHeight="true" outlineLevel="0" collapsed="false">
      <c r="A76" s="15"/>
      <c r="B76" s="27"/>
      <c r="C76" s="26" t="s">
        <v>57</v>
      </c>
      <c r="D76" s="16"/>
      <c r="H76" s="9"/>
    </row>
    <row r="77" s="8" customFormat="true" ht="15.95" hidden="false" customHeight="true" outlineLevel="0" collapsed="false">
      <c r="A77" s="15"/>
      <c r="B77" s="27"/>
      <c r="C77" s="26" t="s">
        <v>58</v>
      </c>
      <c r="D77" s="16"/>
      <c r="H77" s="9"/>
    </row>
    <row r="78" s="8" customFormat="true" ht="15.95" hidden="false" customHeight="true" outlineLevel="0" collapsed="false">
      <c r="A78" s="15"/>
      <c r="B78" s="27"/>
      <c r="C78" s="26" t="s">
        <v>13</v>
      </c>
      <c r="D78" s="16"/>
      <c r="H78" s="9"/>
    </row>
    <row r="79" s="8" customFormat="true" ht="15.95" hidden="false" customHeight="true" outlineLevel="0" collapsed="false">
      <c r="A79" s="15"/>
      <c r="B79" s="27"/>
      <c r="C79" s="29" t="s">
        <v>15</v>
      </c>
      <c r="D79" s="16"/>
      <c r="H79" s="9"/>
    </row>
    <row r="80" s="8" customFormat="true" ht="15.95" hidden="false" customHeight="true" outlineLevel="0" collapsed="false">
      <c r="A80" s="15"/>
      <c r="B80" s="27"/>
      <c r="C80" s="29" t="s">
        <v>28</v>
      </c>
      <c r="D80" s="16"/>
      <c r="H80" s="9"/>
    </row>
    <row r="81" s="8" customFormat="true" ht="15.95" hidden="false" customHeight="true" outlineLevel="0" collapsed="false">
      <c r="A81" s="15"/>
      <c r="B81" s="27"/>
      <c r="C81" s="26" t="s">
        <v>59</v>
      </c>
      <c r="D81" s="16"/>
      <c r="H81" s="9"/>
    </row>
    <row r="82" s="8" customFormat="true" ht="15.95" hidden="false" customHeight="true" outlineLevel="0" collapsed="false">
      <c r="A82" s="15"/>
      <c r="B82" s="27"/>
      <c r="C82" s="26" t="s">
        <v>60</v>
      </c>
      <c r="D82" s="16"/>
      <c r="H82" s="9"/>
    </row>
    <row r="83" s="8" customFormat="true" ht="15.95" hidden="false" customHeight="true" outlineLevel="0" collapsed="false">
      <c r="A83" s="15"/>
      <c r="B83" s="27"/>
      <c r="C83" s="26" t="s">
        <v>61</v>
      </c>
      <c r="D83" s="16"/>
      <c r="H83" s="9"/>
    </row>
    <row r="84" s="8" customFormat="true" ht="15.95" hidden="false" customHeight="true" outlineLevel="0" collapsed="false">
      <c r="A84" s="15"/>
      <c r="B84" s="27"/>
      <c r="C84" s="26" t="s">
        <v>21</v>
      </c>
      <c r="D84" s="16"/>
      <c r="H84" s="9"/>
    </row>
    <row r="85" s="8" customFormat="true" ht="15.95" hidden="false" customHeight="true" outlineLevel="0" collapsed="false">
      <c r="A85" s="15"/>
      <c r="B85" s="27"/>
      <c r="C85" s="26" t="s">
        <v>62</v>
      </c>
      <c r="D85" s="16"/>
      <c r="H85" s="9"/>
    </row>
    <row r="86" s="8" customFormat="true" ht="15.95" hidden="false" customHeight="true" outlineLevel="0" collapsed="false">
      <c r="A86" s="15"/>
      <c r="B86" s="27"/>
      <c r="C86" s="28" t="s">
        <v>63</v>
      </c>
      <c r="D86" s="16"/>
      <c r="H86" s="9"/>
    </row>
    <row r="87" s="8" customFormat="true" ht="15.95" hidden="false" customHeight="true" outlineLevel="0" collapsed="false">
      <c r="A87" s="15"/>
      <c r="B87" s="27"/>
      <c r="C87" s="29" t="s">
        <v>13</v>
      </c>
      <c r="D87" s="16"/>
      <c r="H87" s="9"/>
    </row>
    <row r="88" s="8" customFormat="true" ht="15.95" hidden="false" customHeight="true" outlineLevel="0" collapsed="false">
      <c r="A88" s="15"/>
      <c r="B88" s="27"/>
      <c r="C88" s="29" t="s">
        <v>15</v>
      </c>
      <c r="D88" s="16"/>
      <c r="H88" s="9"/>
    </row>
    <row r="89" s="8" customFormat="true" ht="15.95" hidden="false" customHeight="true" outlineLevel="0" collapsed="false">
      <c r="A89" s="15"/>
      <c r="B89" s="27"/>
      <c r="C89" s="26" t="s">
        <v>64</v>
      </c>
      <c r="D89" s="16"/>
      <c r="H89" s="9"/>
    </row>
    <row r="90" s="8" customFormat="true" ht="15.95" hidden="false" customHeight="true" outlineLevel="0" collapsed="false">
      <c r="A90" s="15"/>
      <c r="B90" s="27"/>
      <c r="C90" s="26" t="s">
        <v>65</v>
      </c>
      <c r="D90" s="16"/>
      <c r="H90" s="9"/>
    </row>
    <row r="91" s="8" customFormat="true" ht="15.95" hidden="false" customHeight="true" outlineLevel="0" collapsed="false">
      <c r="A91" s="15"/>
      <c r="B91" s="27"/>
      <c r="C91" s="29" t="s">
        <v>21</v>
      </c>
      <c r="D91" s="16"/>
      <c r="H91" s="9"/>
    </row>
    <row r="92" s="8" customFormat="true" ht="15.95" hidden="false" customHeight="true" outlineLevel="0" collapsed="false">
      <c r="A92" s="15"/>
      <c r="B92" s="27"/>
      <c r="C92" s="29" t="s">
        <v>66</v>
      </c>
      <c r="D92" s="16"/>
      <c r="H92" s="9"/>
    </row>
    <row r="93" s="8" customFormat="true" ht="15.95" hidden="false" customHeight="true" outlineLevel="0" collapsed="false">
      <c r="A93" s="15"/>
      <c r="B93" s="27"/>
      <c r="C93" s="29" t="s">
        <v>67</v>
      </c>
      <c r="D93" s="16"/>
      <c r="H93" s="9"/>
    </row>
    <row r="94" s="8" customFormat="true" ht="15.95" hidden="false" customHeight="true" outlineLevel="0" collapsed="false">
      <c r="A94" s="15"/>
      <c r="B94" s="27"/>
      <c r="C94" s="26" t="s">
        <v>15</v>
      </c>
      <c r="D94" s="16"/>
      <c r="H94" s="9"/>
    </row>
    <row r="95" s="8" customFormat="true" ht="15.95" hidden="false" customHeight="true" outlineLevel="0" collapsed="false">
      <c r="A95" s="15"/>
      <c r="B95" s="27"/>
      <c r="C95" s="28" t="s">
        <v>68</v>
      </c>
      <c r="D95" s="16"/>
      <c r="H95" s="9"/>
    </row>
    <row r="96" s="8" customFormat="true" ht="15.95" hidden="false" customHeight="true" outlineLevel="0" collapsed="false">
      <c r="A96" s="15"/>
      <c r="B96" s="27"/>
      <c r="C96" s="29" t="s">
        <v>69</v>
      </c>
      <c r="D96" s="16"/>
      <c r="H96" s="9"/>
    </row>
    <row r="97" s="8" customFormat="true" ht="15.95" hidden="false" customHeight="true" outlineLevel="0" collapsed="false">
      <c r="A97" s="15"/>
      <c r="B97" s="27"/>
      <c r="C97" s="26" t="s">
        <v>70</v>
      </c>
      <c r="D97" s="16"/>
      <c r="H97" s="9"/>
    </row>
    <row r="98" s="8" customFormat="true" ht="15.95" hidden="false" customHeight="true" outlineLevel="0" collapsed="false">
      <c r="A98" s="15"/>
      <c r="B98" s="27"/>
      <c r="C98" s="29" t="s">
        <v>71</v>
      </c>
      <c r="D98" s="16"/>
      <c r="H98" s="9"/>
    </row>
    <row r="99" s="8" customFormat="true" ht="15.95" hidden="false" customHeight="true" outlineLevel="0" collapsed="false">
      <c r="A99" s="15"/>
      <c r="B99" s="27"/>
      <c r="C99" s="29" t="s">
        <v>72</v>
      </c>
      <c r="D99" s="16"/>
      <c r="H99" s="9"/>
    </row>
    <row r="100" s="8" customFormat="true" ht="15.95" hidden="false" customHeight="true" outlineLevel="0" collapsed="false">
      <c r="A100" s="15"/>
      <c r="B100" s="27"/>
      <c r="C100" s="26" t="s">
        <v>73</v>
      </c>
      <c r="D100" s="16"/>
      <c r="H100" s="9"/>
    </row>
    <row r="101" s="8" customFormat="true" ht="15.95" hidden="false" customHeight="true" outlineLevel="0" collapsed="false">
      <c r="A101" s="15"/>
      <c r="B101" s="27"/>
      <c r="C101" s="26" t="s">
        <v>74</v>
      </c>
      <c r="D101" s="16"/>
      <c r="H101" s="9"/>
    </row>
    <row r="102" s="8" customFormat="true" ht="15.95" hidden="false" customHeight="true" outlineLevel="0" collapsed="false">
      <c r="A102" s="15"/>
      <c r="B102" s="27"/>
      <c r="C102" s="26" t="s">
        <v>75</v>
      </c>
      <c r="D102" s="16"/>
      <c r="H102" s="9"/>
    </row>
    <row r="103" s="8" customFormat="true" ht="15.95" hidden="false" customHeight="true" outlineLevel="0" collapsed="false">
      <c r="A103" s="15"/>
      <c r="B103" s="27"/>
      <c r="C103" s="28" t="s">
        <v>76</v>
      </c>
      <c r="D103" s="16"/>
      <c r="H103" s="9"/>
    </row>
    <row r="104" s="8" customFormat="true" ht="15.95" hidden="false" customHeight="true" outlineLevel="0" collapsed="false">
      <c r="A104" s="15"/>
      <c r="B104" s="27"/>
      <c r="C104" s="29" t="s">
        <v>13</v>
      </c>
      <c r="D104" s="16"/>
      <c r="H104" s="9"/>
    </row>
    <row r="105" s="8" customFormat="true" ht="15.95" hidden="false" customHeight="true" outlineLevel="0" collapsed="false">
      <c r="A105" s="15"/>
      <c r="B105" s="27"/>
      <c r="C105" s="29" t="s">
        <v>15</v>
      </c>
      <c r="D105" s="16"/>
      <c r="H105" s="9"/>
    </row>
    <row r="106" s="8" customFormat="true" ht="15.95" hidden="false" customHeight="true" outlineLevel="0" collapsed="false">
      <c r="A106" s="15"/>
      <c r="B106" s="27"/>
      <c r="C106" s="29" t="s">
        <v>28</v>
      </c>
      <c r="D106" s="16"/>
      <c r="H106" s="9"/>
    </row>
    <row r="107" s="8" customFormat="true" ht="15.95" hidden="false" customHeight="true" outlineLevel="0" collapsed="false">
      <c r="A107" s="15"/>
      <c r="B107" s="27"/>
      <c r="C107" s="26" t="s">
        <v>77</v>
      </c>
      <c r="D107" s="16"/>
      <c r="H107" s="9"/>
    </row>
    <row r="108" s="8" customFormat="true" ht="15.95" hidden="false" customHeight="true" outlineLevel="0" collapsed="false">
      <c r="A108" s="15"/>
      <c r="B108" s="27"/>
      <c r="C108" s="26" t="s">
        <v>78</v>
      </c>
      <c r="D108" s="16"/>
      <c r="H108" s="9"/>
    </row>
    <row r="109" s="8" customFormat="true" ht="15.95" hidden="false" customHeight="true" outlineLevel="0" collapsed="false">
      <c r="A109" s="15"/>
      <c r="B109" s="27"/>
      <c r="C109" s="29" t="s">
        <v>79</v>
      </c>
      <c r="D109" s="16"/>
      <c r="H109" s="9"/>
    </row>
    <row r="110" s="8" customFormat="true" ht="15.95" hidden="false" customHeight="true" outlineLevel="0" collapsed="false">
      <c r="A110" s="15"/>
      <c r="B110" s="27"/>
      <c r="C110" s="29" t="s">
        <v>80</v>
      </c>
      <c r="D110" s="16"/>
      <c r="H110" s="9"/>
    </row>
    <row r="111" s="8" customFormat="true" ht="15.95" hidden="false" customHeight="true" outlineLevel="0" collapsed="false">
      <c r="A111" s="15"/>
      <c r="B111" s="27"/>
      <c r="C111" s="29" t="s">
        <v>21</v>
      </c>
      <c r="D111" s="16"/>
      <c r="H111" s="9"/>
    </row>
    <row r="112" s="8" customFormat="true" ht="15.95" hidden="false" customHeight="true" outlineLevel="0" collapsed="false">
      <c r="A112" s="15"/>
      <c r="B112" s="27"/>
      <c r="C112" s="26" t="s">
        <v>81</v>
      </c>
      <c r="D112" s="16"/>
      <c r="H112" s="9"/>
    </row>
    <row r="113" s="8" customFormat="true" ht="15.95" hidden="false" customHeight="true" outlineLevel="0" collapsed="false">
      <c r="A113" s="15"/>
      <c r="B113" s="27"/>
      <c r="C113" s="26" t="s">
        <v>82</v>
      </c>
      <c r="D113" s="16"/>
      <c r="H113" s="9"/>
    </row>
    <row r="114" s="8" customFormat="true" ht="15.95" hidden="false" customHeight="true" outlineLevel="0" collapsed="false">
      <c r="A114" s="15"/>
      <c r="B114" s="27"/>
      <c r="C114" s="26" t="s">
        <v>83</v>
      </c>
      <c r="D114" s="16"/>
      <c r="H114" s="9"/>
    </row>
    <row r="115" s="8" customFormat="true" ht="15.95" hidden="false" customHeight="true" outlineLevel="0" collapsed="false">
      <c r="A115" s="15"/>
      <c r="B115" s="27"/>
      <c r="C115" s="29" t="s">
        <v>21</v>
      </c>
      <c r="D115" s="16"/>
      <c r="H115" s="9"/>
    </row>
    <row r="116" s="8" customFormat="true" ht="15.95" hidden="false" customHeight="true" outlineLevel="0" collapsed="false">
      <c r="A116" s="15"/>
      <c r="B116" s="27"/>
      <c r="C116" s="26" t="s">
        <v>84</v>
      </c>
      <c r="D116" s="16"/>
      <c r="H116" s="9"/>
    </row>
    <row r="117" s="8" customFormat="true" ht="15.95" hidden="false" customHeight="true" outlineLevel="0" collapsed="false">
      <c r="A117" s="15"/>
      <c r="B117" s="27"/>
      <c r="C117" s="26" t="s">
        <v>13</v>
      </c>
      <c r="D117" s="16"/>
      <c r="H117" s="9"/>
    </row>
    <row r="118" s="8" customFormat="true" ht="15.95" hidden="false" customHeight="true" outlineLevel="0" collapsed="false">
      <c r="A118" s="15"/>
      <c r="B118" s="27"/>
      <c r="C118" s="26" t="s">
        <v>15</v>
      </c>
      <c r="D118" s="16"/>
      <c r="H118" s="9"/>
    </row>
    <row r="119" s="8" customFormat="true" ht="15.95" hidden="false" customHeight="true" outlineLevel="0" collapsed="false">
      <c r="A119" s="15"/>
      <c r="B119" s="27"/>
      <c r="C119" s="28" t="s">
        <v>28</v>
      </c>
      <c r="D119" s="16"/>
      <c r="H119" s="9"/>
    </row>
    <row r="120" s="8" customFormat="true" ht="15.95" hidden="false" customHeight="true" outlineLevel="0" collapsed="false">
      <c r="A120" s="15"/>
      <c r="B120" s="27"/>
      <c r="C120" s="29" t="s">
        <v>85</v>
      </c>
      <c r="D120" s="16"/>
      <c r="H120" s="9"/>
    </row>
    <row r="121" s="8" customFormat="true" ht="15.95" hidden="false" customHeight="true" outlineLevel="0" collapsed="false">
      <c r="A121" s="15"/>
      <c r="B121" s="27"/>
      <c r="C121" s="29" t="s">
        <v>86</v>
      </c>
      <c r="D121" s="16"/>
      <c r="H121" s="9"/>
    </row>
    <row r="122" s="8" customFormat="true" ht="15.95" hidden="false" customHeight="true" outlineLevel="0" collapsed="false">
      <c r="A122" s="15"/>
      <c r="B122" s="27"/>
      <c r="C122" s="29" t="s">
        <v>87</v>
      </c>
      <c r="D122" s="16"/>
      <c r="H122" s="9"/>
    </row>
    <row r="123" s="8" customFormat="true" ht="15.95" hidden="false" customHeight="true" outlineLevel="0" collapsed="false">
      <c r="A123" s="15"/>
      <c r="B123" s="27"/>
      <c r="C123" s="26" t="s">
        <v>43</v>
      </c>
      <c r="D123" s="16"/>
      <c r="H123" s="9"/>
    </row>
    <row r="124" s="8" customFormat="true" ht="15.95" hidden="false" customHeight="true" outlineLevel="0" collapsed="false">
      <c r="A124" s="15"/>
      <c r="B124" s="27"/>
      <c r="C124" s="26" t="s">
        <v>21</v>
      </c>
      <c r="D124" s="16"/>
      <c r="H124" s="9"/>
    </row>
    <row r="125" s="8" customFormat="true" ht="15.95" hidden="false" customHeight="true" outlineLevel="0" collapsed="false">
      <c r="A125" s="15"/>
      <c r="B125" s="27"/>
      <c r="C125" s="26" t="s">
        <v>88</v>
      </c>
      <c r="D125" s="16"/>
      <c r="H125" s="9"/>
    </row>
    <row r="126" s="8" customFormat="true" ht="15.95" hidden="false" customHeight="true" outlineLevel="0" collapsed="false">
      <c r="A126" s="15"/>
      <c r="B126" s="27"/>
      <c r="C126" s="29" t="s">
        <v>89</v>
      </c>
      <c r="D126" s="16"/>
      <c r="H126" s="9"/>
    </row>
    <row r="127" s="8" customFormat="true" ht="15.95" hidden="false" customHeight="true" outlineLevel="0" collapsed="false">
      <c r="A127" s="15"/>
      <c r="B127" s="27"/>
      <c r="C127" s="29" t="s">
        <v>13</v>
      </c>
      <c r="D127" s="16"/>
      <c r="H127" s="9"/>
    </row>
    <row r="128" s="8" customFormat="true" ht="15.95" hidden="false" customHeight="true" outlineLevel="0" collapsed="false">
      <c r="A128" s="15"/>
      <c r="B128" s="27"/>
      <c r="C128" s="29" t="s">
        <v>15</v>
      </c>
      <c r="D128" s="16"/>
      <c r="H128" s="9"/>
    </row>
    <row r="129" s="8" customFormat="true" ht="15.95" hidden="false" customHeight="true" outlineLevel="0" collapsed="false">
      <c r="A129" s="15"/>
      <c r="B129" s="27"/>
      <c r="C129" s="26" t="s">
        <v>28</v>
      </c>
      <c r="D129" s="16"/>
      <c r="H129" s="9"/>
    </row>
    <row r="130" s="8" customFormat="true" ht="15.95" hidden="false" customHeight="true" outlineLevel="0" collapsed="false">
      <c r="A130" s="15"/>
      <c r="B130" s="27"/>
      <c r="C130" s="26" t="s">
        <v>90</v>
      </c>
      <c r="D130" s="16"/>
      <c r="H130" s="9"/>
    </row>
    <row r="131" s="8" customFormat="true" ht="15.95" hidden="false" customHeight="true" outlineLevel="0" collapsed="false">
      <c r="A131" s="15"/>
      <c r="B131" s="27"/>
      <c r="C131" s="26" t="s">
        <v>91</v>
      </c>
      <c r="D131" s="16"/>
      <c r="H131" s="9"/>
    </row>
    <row r="132" s="8" customFormat="true" ht="15.95" hidden="false" customHeight="true" outlineLevel="0" collapsed="false">
      <c r="A132" s="15"/>
      <c r="B132" s="27"/>
      <c r="C132" s="26" t="s">
        <v>21</v>
      </c>
      <c r="D132" s="16"/>
      <c r="H132" s="9"/>
    </row>
    <row r="133" s="8" customFormat="true" ht="15.95" hidden="false" customHeight="true" outlineLevel="0" collapsed="false">
      <c r="A133" s="15"/>
      <c r="B133" s="27"/>
      <c r="C133" s="26" t="s">
        <v>92</v>
      </c>
      <c r="D133" s="16"/>
      <c r="H133" s="9"/>
    </row>
    <row r="134" s="8" customFormat="true" ht="15.95" hidden="false" customHeight="true" outlineLevel="0" collapsed="false">
      <c r="A134" s="15"/>
      <c r="B134" s="27"/>
      <c r="C134" s="29" t="s">
        <v>93</v>
      </c>
      <c r="D134" s="16"/>
      <c r="H134" s="9"/>
    </row>
    <row r="135" s="8" customFormat="true" ht="15.95" hidden="false" customHeight="true" outlineLevel="0" collapsed="false">
      <c r="A135" s="15"/>
      <c r="B135" s="27"/>
      <c r="C135" s="29" t="s">
        <v>13</v>
      </c>
      <c r="D135" s="16"/>
      <c r="H135" s="9"/>
    </row>
    <row r="136" s="8" customFormat="true" ht="15.95" hidden="false" customHeight="true" outlineLevel="0" collapsed="false">
      <c r="A136" s="15"/>
      <c r="B136" s="27"/>
      <c r="C136" s="29" t="s">
        <v>15</v>
      </c>
      <c r="D136" s="16"/>
      <c r="H136" s="9"/>
    </row>
    <row r="137" s="8" customFormat="true" ht="15.95" hidden="false" customHeight="true" outlineLevel="0" collapsed="false">
      <c r="A137" s="15"/>
      <c r="B137" s="27"/>
      <c r="C137" s="26" t="s">
        <v>94</v>
      </c>
      <c r="D137" s="16"/>
      <c r="H137" s="9"/>
    </row>
    <row r="138" s="8" customFormat="true" ht="15.95" hidden="false" customHeight="true" outlineLevel="0" collapsed="false">
      <c r="A138" s="15"/>
      <c r="B138" s="27"/>
      <c r="C138" s="26" t="s">
        <v>21</v>
      </c>
      <c r="D138" s="16"/>
      <c r="H138" s="9"/>
    </row>
    <row r="139" s="8" customFormat="true" ht="15.95" hidden="false" customHeight="true" outlineLevel="0" collapsed="false">
      <c r="A139" s="15"/>
      <c r="B139" s="27"/>
      <c r="C139" s="28" t="s">
        <v>95</v>
      </c>
      <c r="D139" s="16"/>
      <c r="H139" s="9"/>
    </row>
    <row r="140" s="8" customFormat="true" ht="15.95" hidden="false" customHeight="true" outlineLevel="0" collapsed="false">
      <c r="A140" s="15"/>
      <c r="B140" s="27"/>
      <c r="C140" s="29" t="s">
        <v>96</v>
      </c>
      <c r="D140" s="16"/>
      <c r="H140" s="9"/>
    </row>
    <row r="141" s="8" customFormat="true" ht="15.95" hidden="false" customHeight="true" outlineLevel="0" collapsed="false">
      <c r="A141" s="15"/>
      <c r="B141" s="27"/>
      <c r="C141" s="26" t="s">
        <v>21</v>
      </c>
      <c r="D141" s="16"/>
      <c r="H141" s="9"/>
    </row>
    <row r="142" s="8" customFormat="true" ht="15.95" hidden="false" customHeight="true" outlineLevel="0" collapsed="false">
      <c r="A142" s="15"/>
      <c r="B142" s="27"/>
      <c r="C142" s="29" t="s">
        <v>97</v>
      </c>
      <c r="D142" s="16"/>
      <c r="H142" s="9"/>
    </row>
    <row r="143" s="8" customFormat="true" ht="15.95" hidden="false" customHeight="true" outlineLevel="0" collapsed="false">
      <c r="A143" s="15"/>
      <c r="B143" s="27"/>
      <c r="C143" s="29" t="s">
        <v>98</v>
      </c>
      <c r="D143" s="16"/>
      <c r="H143" s="9"/>
    </row>
    <row r="144" s="8" customFormat="true" ht="15.95" hidden="false" customHeight="true" outlineLevel="0" collapsed="false">
      <c r="A144" s="15"/>
      <c r="B144" s="27"/>
      <c r="C144" s="29" t="s">
        <v>13</v>
      </c>
      <c r="D144" s="16"/>
      <c r="H144" s="9"/>
    </row>
    <row r="145" s="8" customFormat="true" ht="15.95" hidden="false" customHeight="true" outlineLevel="0" collapsed="false">
      <c r="A145" s="15"/>
      <c r="B145" s="27"/>
      <c r="C145" s="26" t="s">
        <v>15</v>
      </c>
      <c r="D145" s="16"/>
      <c r="H145" s="9"/>
    </row>
    <row r="146" s="8" customFormat="true" ht="15.95" hidden="false" customHeight="true" outlineLevel="0" collapsed="false">
      <c r="A146" s="15"/>
      <c r="B146" s="27"/>
      <c r="C146" s="29" t="s">
        <v>99</v>
      </c>
      <c r="D146" s="16"/>
      <c r="H146" s="9"/>
    </row>
    <row r="147" s="8" customFormat="true" ht="15.95" hidden="false" customHeight="true" outlineLevel="0" collapsed="false">
      <c r="A147" s="15"/>
      <c r="B147" s="27"/>
      <c r="C147" s="29" t="s">
        <v>21</v>
      </c>
      <c r="D147" s="16"/>
      <c r="H147" s="9"/>
    </row>
    <row r="148" s="8" customFormat="true" ht="15.95" hidden="false" customHeight="true" outlineLevel="0" collapsed="false">
      <c r="A148" s="15"/>
      <c r="B148" s="27"/>
      <c r="C148" s="26" t="s">
        <v>100</v>
      </c>
      <c r="D148" s="16"/>
      <c r="H148" s="9"/>
    </row>
    <row r="149" s="8" customFormat="true" ht="15.95" hidden="false" customHeight="true" outlineLevel="0" collapsed="false">
      <c r="A149" s="15"/>
      <c r="B149" s="27"/>
      <c r="C149" s="26" t="s">
        <v>13</v>
      </c>
      <c r="D149" s="16"/>
      <c r="H149" s="9"/>
    </row>
    <row r="150" s="8" customFormat="true" ht="15.95" hidden="false" customHeight="true" outlineLevel="0" collapsed="false">
      <c r="A150" s="15"/>
      <c r="B150" s="27"/>
      <c r="C150" s="29" t="s">
        <v>101</v>
      </c>
      <c r="D150" s="16"/>
      <c r="H150" s="9"/>
    </row>
    <row r="151" s="8" customFormat="true" ht="15.95" hidden="false" customHeight="true" outlineLevel="0" collapsed="false">
      <c r="A151" s="15"/>
      <c r="B151" s="27"/>
      <c r="C151" s="29" t="s">
        <v>102</v>
      </c>
      <c r="D151" s="16"/>
      <c r="H151" s="9"/>
    </row>
    <row r="152" s="8" customFormat="true" ht="15.95" hidden="false" customHeight="true" outlineLevel="0" collapsed="false">
      <c r="A152" s="15"/>
      <c r="B152" s="27"/>
      <c r="C152" s="26" t="s">
        <v>103</v>
      </c>
      <c r="D152" s="16"/>
      <c r="H152" s="9"/>
    </row>
    <row r="153" s="8" customFormat="true" ht="15.95" hidden="false" customHeight="true" outlineLevel="0" collapsed="false">
      <c r="A153" s="15"/>
      <c r="B153" s="27"/>
      <c r="C153" s="26" t="s">
        <v>13</v>
      </c>
      <c r="D153" s="16"/>
      <c r="H153" s="9"/>
    </row>
    <row r="154" s="8" customFormat="true" ht="15.95" hidden="false" customHeight="true" outlineLevel="0" collapsed="false">
      <c r="A154" s="15"/>
      <c r="B154" s="27"/>
      <c r="C154" s="26" t="s">
        <v>15</v>
      </c>
      <c r="D154" s="16"/>
      <c r="H154" s="9"/>
    </row>
    <row r="155" s="8" customFormat="true" ht="15.95" hidden="false" customHeight="true" outlineLevel="0" collapsed="false">
      <c r="A155" s="15"/>
      <c r="B155" s="27"/>
      <c r="C155" s="29" t="s">
        <v>26</v>
      </c>
      <c r="D155" s="16"/>
      <c r="H155" s="9"/>
    </row>
    <row r="156" s="8" customFormat="true" ht="15.95" hidden="false" customHeight="true" outlineLevel="0" collapsed="false">
      <c r="A156" s="15"/>
      <c r="B156" s="27"/>
      <c r="C156" s="26" t="s">
        <v>104</v>
      </c>
      <c r="D156" s="16"/>
      <c r="H156" s="9"/>
    </row>
    <row r="157" s="8" customFormat="true" ht="15.95" hidden="false" customHeight="true" outlineLevel="0" collapsed="false">
      <c r="A157" s="15"/>
      <c r="B157" s="27"/>
      <c r="C157" s="26" t="s">
        <v>13</v>
      </c>
      <c r="D157" s="16"/>
      <c r="H157" s="9"/>
    </row>
    <row r="158" s="8" customFormat="true" ht="15.95" hidden="false" customHeight="true" outlineLevel="0" collapsed="false">
      <c r="A158" s="15"/>
      <c r="B158" s="27"/>
      <c r="C158" s="26" t="s">
        <v>15</v>
      </c>
      <c r="D158" s="16"/>
      <c r="H158" s="9"/>
    </row>
    <row r="159" s="8" customFormat="true" ht="15.95" hidden="false" customHeight="true" outlineLevel="0" collapsed="false">
      <c r="A159" s="15"/>
      <c r="B159" s="27"/>
      <c r="C159" s="29" t="s">
        <v>105</v>
      </c>
      <c r="D159" s="16"/>
      <c r="H159" s="9"/>
    </row>
    <row r="160" s="8" customFormat="true" ht="15.95" hidden="false" customHeight="true" outlineLevel="0" collapsed="false">
      <c r="A160" s="15"/>
      <c r="B160" s="27"/>
      <c r="C160" s="26" t="s">
        <v>21</v>
      </c>
      <c r="D160" s="16"/>
      <c r="H160" s="9"/>
    </row>
    <row r="161" s="8" customFormat="true" ht="15.95" hidden="false" customHeight="true" outlineLevel="0" collapsed="false">
      <c r="A161" s="15"/>
      <c r="B161" s="27"/>
      <c r="C161" s="26" t="s">
        <v>106</v>
      </c>
      <c r="D161" s="16"/>
      <c r="H161" s="9"/>
    </row>
    <row r="162" s="8" customFormat="true" ht="15.95" hidden="false" customHeight="true" outlineLevel="0" collapsed="false">
      <c r="A162" s="15"/>
      <c r="B162" s="27"/>
      <c r="C162" s="26" t="s">
        <v>107</v>
      </c>
      <c r="D162" s="16"/>
      <c r="H162" s="9"/>
    </row>
    <row r="163" s="8" customFormat="true" ht="15.95" hidden="false" customHeight="true" outlineLevel="0" collapsed="false">
      <c r="A163" s="15"/>
      <c r="B163" s="27"/>
      <c r="C163" s="26" t="s">
        <v>13</v>
      </c>
      <c r="D163" s="16"/>
      <c r="H163" s="9"/>
    </row>
    <row r="164" s="8" customFormat="true" ht="15.95" hidden="false" customHeight="true" outlineLevel="0" collapsed="false">
      <c r="A164" s="15"/>
      <c r="B164" s="27"/>
      <c r="C164" s="29" t="s">
        <v>15</v>
      </c>
      <c r="D164" s="16"/>
      <c r="H164" s="9"/>
    </row>
    <row r="165" s="8" customFormat="true" ht="15.95" hidden="false" customHeight="true" outlineLevel="0" collapsed="false">
      <c r="A165" s="15"/>
      <c r="B165" s="27"/>
      <c r="C165" s="29" t="s">
        <v>108</v>
      </c>
      <c r="D165" s="16"/>
      <c r="H165" s="9"/>
    </row>
    <row r="166" s="8" customFormat="true" ht="15.95" hidden="false" customHeight="true" outlineLevel="0" collapsed="false">
      <c r="A166" s="15"/>
      <c r="B166" s="27"/>
      <c r="C166" s="26" t="s">
        <v>21</v>
      </c>
      <c r="D166" s="16"/>
      <c r="H166" s="9"/>
    </row>
    <row r="167" s="8" customFormat="true" ht="15.95" hidden="false" customHeight="true" outlineLevel="0" collapsed="false">
      <c r="A167" s="15"/>
      <c r="B167" s="27"/>
      <c r="C167" s="26" t="s">
        <v>109</v>
      </c>
      <c r="D167" s="16"/>
      <c r="H167" s="9"/>
    </row>
    <row r="168" s="8" customFormat="true" ht="15.95" hidden="false" customHeight="true" outlineLevel="0" collapsed="false">
      <c r="A168" s="15"/>
      <c r="B168" s="27"/>
      <c r="C168" s="26" t="s">
        <v>110</v>
      </c>
      <c r="D168" s="16"/>
      <c r="H168" s="9"/>
    </row>
    <row r="169" s="8" customFormat="true" ht="15.95" hidden="false" customHeight="true" outlineLevel="0" collapsed="false">
      <c r="A169" s="15"/>
      <c r="B169" s="27"/>
      <c r="C169" s="29" t="s">
        <v>13</v>
      </c>
      <c r="D169" s="16"/>
      <c r="H169" s="9"/>
    </row>
    <row r="170" s="8" customFormat="true" ht="15.95" hidden="false" customHeight="true" outlineLevel="0" collapsed="false">
      <c r="A170" s="15"/>
      <c r="B170" s="27"/>
      <c r="C170" s="29" t="s">
        <v>15</v>
      </c>
      <c r="D170" s="16"/>
      <c r="H170" s="9"/>
    </row>
    <row r="171" s="8" customFormat="true" ht="15.95" hidden="false" customHeight="true" outlineLevel="0" collapsed="false">
      <c r="A171" s="15"/>
      <c r="B171" s="27"/>
      <c r="C171" s="26" t="s">
        <v>21</v>
      </c>
      <c r="D171" s="16"/>
      <c r="H171" s="9"/>
    </row>
    <row r="172" s="8" customFormat="true" ht="15.95" hidden="false" customHeight="true" outlineLevel="0" collapsed="false">
      <c r="A172" s="15"/>
      <c r="B172" s="27"/>
      <c r="C172" s="26" t="s">
        <v>111</v>
      </c>
      <c r="D172" s="16"/>
      <c r="H172" s="9"/>
    </row>
    <row r="173" s="8" customFormat="true" ht="15.95" hidden="false" customHeight="true" outlineLevel="0" collapsed="false">
      <c r="A173" s="15"/>
      <c r="B173" s="27"/>
      <c r="C173" s="28" t="s">
        <v>13</v>
      </c>
      <c r="D173" s="16"/>
      <c r="H173" s="9"/>
    </row>
    <row r="174" s="8" customFormat="true" ht="15.95" hidden="false" customHeight="true" outlineLevel="0" collapsed="false">
      <c r="A174" s="15"/>
      <c r="B174" s="27"/>
      <c r="C174" s="29" t="s">
        <v>15</v>
      </c>
      <c r="D174" s="16"/>
      <c r="H174" s="9"/>
    </row>
    <row r="175" s="8" customFormat="true" ht="15.95" hidden="false" customHeight="true" outlineLevel="0" collapsed="false">
      <c r="A175" s="15"/>
      <c r="B175" s="27"/>
      <c r="C175" s="29" t="s">
        <v>21</v>
      </c>
      <c r="D175" s="16"/>
      <c r="H175" s="9"/>
    </row>
    <row r="176" s="8" customFormat="true" ht="15.95" hidden="false" customHeight="true" outlineLevel="0" collapsed="false">
      <c r="A176" s="15"/>
      <c r="B176" s="27"/>
      <c r="C176" s="26" t="s">
        <v>112</v>
      </c>
      <c r="D176" s="16"/>
      <c r="H176" s="9"/>
    </row>
    <row r="177" s="8" customFormat="true" ht="15.95" hidden="false" customHeight="true" outlineLevel="0" collapsed="false">
      <c r="A177" s="15"/>
      <c r="B177" s="27"/>
      <c r="C177" s="26" t="s">
        <v>113</v>
      </c>
      <c r="D177" s="16"/>
      <c r="H177" s="9"/>
    </row>
    <row r="178" s="8" customFormat="true" ht="15.95" hidden="false" customHeight="true" outlineLevel="0" collapsed="false">
      <c r="A178" s="15"/>
      <c r="B178" s="27"/>
      <c r="C178" s="26" t="s">
        <v>13</v>
      </c>
      <c r="D178" s="16"/>
      <c r="H178" s="9"/>
    </row>
    <row r="179" s="8" customFormat="true" ht="15.95" hidden="false" customHeight="true" outlineLevel="0" collapsed="false">
      <c r="A179" s="15"/>
      <c r="B179" s="27"/>
      <c r="C179" s="29" t="s">
        <v>15</v>
      </c>
      <c r="D179" s="16"/>
      <c r="H179" s="9"/>
    </row>
    <row r="180" s="8" customFormat="true" ht="15.95" hidden="false" customHeight="true" outlineLevel="0" collapsed="false">
      <c r="A180" s="15"/>
      <c r="B180" s="27"/>
      <c r="C180" s="26" t="s">
        <v>114</v>
      </c>
      <c r="D180" s="16"/>
      <c r="H180" s="9"/>
    </row>
    <row r="181" s="8" customFormat="true" ht="15.95" hidden="false" customHeight="true" outlineLevel="0" collapsed="false">
      <c r="A181" s="15"/>
      <c r="B181" s="27"/>
      <c r="C181" s="28" t="s">
        <v>15</v>
      </c>
      <c r="D181" s="16"/>
      <c r="H181" s="9"/>
    </row>
    <row r="182" s="8" customFormat="true" ht="15.95" hidden="false" customHeight="true" outlineLevel="0" collapsed="false">
      <c r="A182" s="15"/>
      <c r="B182" s="27"/>
      <c r="C182" s="26" t="s">
        <v>115</v>
      </c>
      <c r="D182" s="16"/>
      <c r="H182" s="9"/>
    </row>
    <row r="183" s="8" customFormat="true" ht="15.95" hidden="false" customHeight="true" outlineLevel="0" collapsed="false">
      <c r="A183" s="15"/>
      <c r="B183" s="27"/>
      <c r="C183" s="26" t="s">
        <v>13</v>
      </c>
      <c r="D183" s="16"/>
      <c r="H183" s="9"/>
    </row>
    <row r="184" s="8" customFormat="true" ht="15.95" hidden="false" customHeight="true" outlineLevel="0" collapsed="false">
      <c r="A184" s="15"/>
      <c r="B184" s="27"/>
      <c r="C184" s="26" t="s">
        <v>15</v>
      </c>
      <c r="D184" s="16"/>
      <c r="H184" s="9"/>
    </row>
    <row r="185" s="8" customFormat="true" ht="15.95" hidden="false" customHeight="true" outlineLevel="0" collapsed="false">
      <c r="A185" s="15"/>
      <c r="B185" s="27"/>
      <c r="C185" s="29" t="s">
        <v>21</v>
      </c>
      <c r="D185" s="16"/>
      <c r="H185" s="9"/>
    </row>
    <row r="186" s="8" customFormat="true" ht="15.95" hidden="false" customHeight="true" outlineLevel="0" collapsed="false">
      <c r="A186" s="15"/>
      <c r="B186" s="27"/>
      <c r="C186" s="29" t="s">
        <v>116</v>
      </c>
      <c r="D186" s="16"/>
      <c r="H186" s="9"/>
    </row>
    <row r="187" s="8" customFormat="true" ht="15.95" hidden="false" customHeight="true" outlineLevel="0" collapsed="false">
      <c r="A187" s="15"/>
      <c r="B187" s="27"/>
      <c r="C187" s="26" t="s">
        <v>117</v>
      </c>
      <c r="D187" s="16"/>
      <c r="H187" s="9"/>
    </row>
    <row r="188" s="8" customFormat="true" ht="15.95" hidden="false" customHeight="true" outlineLevel="0" collapsed="false">
      <c r="A188" s="15"/>
      <c r="B188" s="27"/>
      <c r="C188" s="26" t="s">
        <v>118</v>
      </c>
      <c r="D188" s="16"/>
      <c r="H188" s="9"/>
    </row>
    <row r="189" s="8" customFormat="true" ht="15.95" hidden="false" customHeight="true" outlineLevel="0" collapsed="false">
      <c r="A189" s="15"/>
      <c r="B189" s="27"/>
      <c r="C189" s="28" t="s">
        <v>119</v>
      </c>
      <c r="D189" s="16"/>
      <c r="H189" s="9"/>
    </row>
    <row r="190" s="8" customFormat="true" ht="15.95" hidden="false" customHeight="true" outlineLevel="0" collapsed="false">
      <c r="A190" s="15"/>
      <c r="B190" s="27"/>
      <c r="C190" s="26" t="s">
        <v>120</v>
      </c>
      <c r="D190" s="16"/>
      <c r="H190" s="9"/>
    </row>
    <row r="191" s="8" customFormat="true" ht="15.95" hidden="false" customHeight="true" outlineLevel="0" collapsed="false">
      <c r="A191" s="15"/>
      <c r="B191" s="27"/>
      <c r="C191" s="29" t="s">
        <v>121</v>
      </c>
      <c r="D191" s="16"/>
      <c r="H191" s="9"/>
    </row>
    <row r="192" s="8" customFormat="true" ht="15.95" hidden="false" customHeight="true" outlineLevel="0" collapsed="false">
      <c r="A192" s="15"/>
      <c r="B192" s="27"/>
      <c r="C192" s="26" t="s">
        <v>122</v>
      </c>
      <c r="D192" s="16"/>
      <c r="H192" s="9"/>
    </row>
    <row r="193" s="8" customFormat="true" ht="15.95" hidden="false" customHeight="true" outlineLevel="0" collapsed="false">
      <c r="A193" s="15"/>
      <c r="B193" s="27"/>
      <c r="C193" s="26" t="s">
        <v>123</v>
      </c>
      <c r="D193" s="16"/>
      <c r="H193" s="9"/>
    </row>
    <row r="194" s="8" customFormat="true" ht="15.95" hidden="false" customHeight="true" outlineLevel="0" collapsed="false">
      <c r="A194" s="15"/>
      <c r="B194" s="27"/>
      <c r="C194" s="26" t="s">
        <v>124</v>
      </c>
      <c r="D194" s="16"/>
      <c r="H194" s="9"/>
    </row>
    <row r="195" s="8" customFormat="true" ht="15.95" hidden="false" customHeight="true" outlineLevel="0" collapsed="false">
      <c r="A195" s="15"/>
      <c r="B195" s="27"/>
      <c r="C195" s="26" t="s">
        <v>125</v>
      </c>
      <c r="D195" s="16"/>
      <c r="H195" s="9"/>
    </row>
    <row r="196" s="8" customFormat="true" ht="15.95" hidden="false" customHeight="true" outlineLevel="0" collapsed="false">
      <c r="A196" s="15"/>
      <c r="B196" s="27"/>
      <c r="C196" s="26" t="s">
        <v>126</v>
      </c>
      <c r="D196" s="16"/>
      <c r="H196" s="9"/>
    </row>
    <row r="197" s="8" customFormat="true" ht="15.95" hidden="false" customHeight="true" outlineLevel="0" collapsed="false">
      <c r="A197" s="15"/>
      <c r="B197" s="27"/>
      <c r="C197" s="28" t="s">
        <v>127</v>
      </c>
      <c r="D197" s="16"/>
      <c r="H197" s="9"/>
    </row>
    <row r="198" s="8" customFormat="true" ht="15.95" hidden="false" customHeight="true" outlineLevel="0" collapsed="false">
      <c r="A198" s="15"/>
      <c r="B198" s="27"/>
      <c r="C198" s="29" t="s">
        <v>128</v>
      </c>
      <c r="D198" s="16"/>
      <c r="H198" s="9"/>
    </row>
    <row r="199" s="8" customFormat="true" ht="15.95" hidden="false" customHeight="true" outlineLevel="0" collapsed="false">
      <c r="A199" s="15"/>
      <c r="B199" s="27"/>
      <c r="C199" s="29" t="s">
        <v>129</v>
      </c>
      <c r="D199" s="16"/>
      <c r="H199" s="9"/>
    </row>
    <row r="200" s="8" customFormat="true" ht="15.95" hidden="false" customHeight="true" outlineLevel="0" collapsed="false">
      <c r="A200" s="15"/>
      <c r="B200" s="27"/>
      <c r="C200" s="29" t="s">
        <v>130</v>
      </c>
      <c r="D200" s="16"/>
      <c r="H200" s="9"/>
    </row>
    <row r="201" s="8" customFormat="true" ht="15.95" hidden="false" customHeight="true" outlineLevel="0" collapsed="false">
      <c r="A201" s="15"/>
      <c r="B201" s="27"/>
      <c r="C201" s="26" t="s">
        <v>131</v>
      </c>
      <c r="D201" s="16"/>
      <c r="H201" s="9"/>
    </row>
    <row r="202" s="8" customFormat="true" ht="15.95" hidden="false" customHeight="true" outlineLevel="0" collapsed="false">
      <c r="A202" s="15"/>
      <c r="B202" s="27"/>
      <c r="C202" s="26" t="s">
        <v>132</v>
      </c>
      <c r="D202" s="16"/>
      <c r="H202" s="9"/>
    </row>
    <row r="203" s="8" customFormat="true" ht="15.95" hidden="false" customHeight="true" outlineLevel="0" collapsed="false">
      <c r="A203" s="15"/>
      <c r="B203" s="27"/>
      <c r="C203" s="29" t="s">
        <v>133</v>
      </c>
      <c r="D203" s="16"/>
      <c r="H203" s="9"/>
    </row>
    <row r="204" s="8" customFormat="true" ht="15.95" hidden="false" customHeight="true" outlineLevel="0" collapsed="false">
      <c r="A204" s="15"/>
      <c r="B204" s="27"/>
      <c r="C204" s="26" t="s">
        <v>134</v>
      </c>
      <c r="D204" s="16"/>
      <c r="H204" s="9"/>
    </row>
    <row r="205" s="8" customFormat="true" ht="15.95" hidden="false" customHeight="true" outlineLevel="0" collapsed="false">
      <c r="A205" s="15"/>
      <c r="B205" s="27"/>
      <c r="C205" s="26" t="s">
        <v>13</v>
      </c>
      <c r="D205" s="16"/>
      <c r="H205" s="9"/>
    </row>
    <row r="206" s="8" customFormat="true" ht="15.95" hidden="false" customHeight="true" outlineLevel="0" collapsed="false">
      <c r="A206" s="15"/>
      <c r="B206" s="27"/>
      <c r="C206" s="28" t="s">
        <v>15</v>
      </c>
      <c r="D206" s="16"/>
      <c r="H206" s="9"/>
    </row>
    <row r="207" s="8" customFormat="true" ht="15.95" hidden="false" customHeight="true" outlineLevel="0" collapsed="false">
      <c r="A207" s="15"/>
      <c r="B207" s="27"/>
      <c r="C207" s="29" t="s">
        <v>28</v>
      </c>
      <c r="D207" s="16"/>
      <c r="H207" s="9"/>
    </row>
    <row r="208" s="8" customFormat="true" ht="15.95" hidden="false" customHeight="true" outlineLevel="0" collapsed="false">
      <c r="A208" s="15"/>
      <c r="B208" s="27"/>
      <c r="C208" s="29" t="s">
        <v>135</v>
      </c>
      <c r="D208" s="16"/>
      <c r="H208" s="9"/>
    </row>
    <row r="209" s="8" customFormat="true" ht="15.95" hidden="false" customHeight="true" outlineLevel="0" collapsed="false">
      <c r="A209" s="15"/>
      <c r="B209" s="27"/>
      <c r="C209" s="29" t="s">
        <v>136</v>
      </c>
      <c r="D209" s="16"/>
      <c r="H209" s="9"/>
    </row>
    <row r="210" s="8" customFormat="true" ht="15.95" hidden="false" customHeight="true" outlineLevel="0" collapsed="false">
      <c r="A210" s="15"/>
      <c r="B210" s="27"/>
      <c r="C210" s="26" t="s">
        <v>137</v>
      </c>
      <c r="D210" s="16"/>
      <c r="H210" s="9"/>
    </row>
    <row r="211" s="8" customFormat="true" ht="15.95" hidden="false" customHeight="true" outlineLevel="0" collapsed="false">
      <c r="A211" s="15"/>
      <c r="B211" s="27"/>
      <c r="C211" s="26" t="s">
        <v>138</v>
      </c>
      <c r="D211" s="16"/>
      <c r="H211" s="9"/>
    </row>
    <row r="212" s="8" customFormat="true" ht="15.95" hidden="false" customHeight="true" outlineLevel="0" collapsed="false">
      <c r="A212" s="15"/>
      <c r="B212" s="27"/>
      <c r="C212" s="26" t="s">
        <v>139</v>
      </c>
      <c r="D212" s="16"/>
      <c r="H212" s="9"/>
    </row>
    <row r="213" s="8" customFormat="true" ht="15.95" hidden="false" customHeight="true" outlineLevel="0" collapsed="false">
      <c r="A213" s="15"/>
      <c r="B213" s="27"/>
      <c r="C213" s="29" t="s">
        <v>140</v>
      </c>
      <c r="D213" s="16"/>
      <c r="H213" s="9"/>
    </row>
    <row r="214" s="8" customFormat="true" ht="15.95" hidden="false" customHeight="true" outlineLevel="0" collapsed="false">
      <c r="A214" s="15"/>
      <c r="B214" s="27"/>
      <c r="C214" s="29" t="s">
        <v>141</v>
      </c>
      <c r="D214" s="16"/>
      <c r="H214" s="9"/>
    </row>
    <row r="215" s="8" customFormat="true" ht="15.95" hidden="false" customHeight="true" outlineLevel="0" collapsed="false">
      <c r="A215" s="15"/>
      <c r="B215" s="27"/>
      <c r="C215" s="26" t="s">
        <v>142</v>
      </c>
      <c r="D215" s="16"/>
      <c r="H215" s="9"/>
    </row>
    <row r="216" s="8" customFormat="true" ht="15.95" hidden="false" customHeight="true" outlineLevel="0" collapsed="false">
      <c r="A216" s="15"/>
      <c r="B216" s="27"/>
      <c r="C216" s="26" t="s">
        <v>143</v>
      </c>
      <c r="D216" s="16"/>
      <c r="H216" s="9"/>
    </row>
    <row r="217" s="8" customFormat="true" ht="15.95" hidden="false" customHeight="true" outlineLevel="0" collapsed="false">
      <c r="A217" s="15"/>
      <c r="B217" s="27"/>
      <c r="C217" s="26" t="s">
        <v>144</v>
      </c>
      <c r="D217" s="16"/>
      <c r="H217" s="9"/>
    </row>
    <row r="218" s="8" customFormat="true" ht="15.95" hidden="false" customHeight="true" outlineLevel="0" collapsed="false">
      <c r="A218" s="15"/>
      <c r="B218" s="27"/>
      <c r="C218" s="29" t="s">
        <v>145</v>
      </c>
      <c r="D218" s="16"/>
      <c r="H218" s="9"/>
    </row>
    <row r="219" s="8" customFormat="true" ht="15.95" hidden="false" customHeight="true" outlineLevel="0" collapsed="false">
      <c r="A219" s="15"/>
      <c r="B219" s="27"/>
      <c r="C219" s="29" t="s">
        <v>146</v>
      </c>
      <c r="D219" s="16"/>
      <c r="H219" s="9"/>
    </row>
    <row r="220" s="8" customFormat="true" ht="15.95" hidden="false" customHeight="true" outlineLevel="0" collapsed="false">
      <c r="A220" s="15"/>
      <c r="B220" s="27"/>
      <c r="C220" s="29" t="s">
        <v>147</v>
      </c>
      <c r="D220" s="16"/>
      <c r="H220" s="9"/>
    </row>
    <row r="221" s="8" customFormat="true" ht="15.95" hidden="false" customHeight="true" outlineLevel="0" collapsed="false">
      <c r="A221" s="15"/>
      <c r="B221" s="27"/>
      <c r="C221" s="26" t="s">
        <v>43</v>
      </c>
      <c r="D221" s="16"/>
      <c r="H221" s="9"/>
    </row>
    <row r="222" s="8" customFormat="true" ht="15.95" hidden="false" customHeight="true" outlineLevel="0" collapsed="false">
      <c r="A222" s="15"/>
      <c r="B222" s="27"/>
      <c r="C222" s="26" t="s">
        <v>21</v>
      </c>
      <c r="D222" s="16"/>
      <c r="H222" s="9"/>
    </row>
    <row r="223" s="8" customFormat="true" ht="15.95" hidden="false" customHeight="true" outlineLevel="0" collapsed="false">
      <c r="A223" s="15"/>
      <c r="B223" s="27"/>
      <c r="C223" s="26" t="s">
        <v>148</v>
      </c>
      <c r="D223" s="16"/>
      <c r="H223" s="9"/>
    </row>
    <row r="224" s="8" customFormat="true" ht="15.95" hidden="false" customHeight="true" outlineLevel="0" collapsed="false">
      <c r="A224" s="15"/>
      <c r="B224" s="27"/>
      <c r="C224" s="29" t="s">
        <v>149</v>
      </c>
      <c r="D224" s="16"/>
      <c r="H224" s="9"/>
    </row>
    <row r="225" s="8" customFormat="true" ht="15.95" hidden="false" customHeight="true" outlineLevel="0" collapsed="false">
      <c r="A225" s="15"/>
      <c r="B225" s="27"/>
      <c r="C225" s="29" t="s">
        <v>13</v>
      </c>
      <c r="D225" s="16"/>
      <c r="H225" s="9"/>
    </row>
    <row r="226" s="8" customFormat="true" ht="15.95" hidden="false" customHeight="true" outlineLevel="0" collapsed="false">
      <c r="A226" s="15"/>
      <c r="B226" s="27"/>
      <c r="C226" s="29" t="s">
        <v>15</v>
      </c>
      <c r="D226" s="16"/>
      <c r="H226" s="9"/>
    </row>
    <row r="227" s="8" customFormat="true" ht="15.95" hidden="false" customHeight="true" outlineLevel="0" collapsed="false">
      <c r="A227" s="15"/>
      <c r="B227" s="27"/>
      <c r="C227" s="26" t="s">
        <v>150</v>
      </c>
      <c r="D227" s="16"/>
      <c r="H227" s="9"/>
    </row>
    <row r="228" s="8" customFormat="true" ht="15.95" hidden="false" customHeight="true" outlineLevel="0" collapsed="false">
      <c r="A228" s="15"/>
      <c r="B228" s="27"/>
      <c r="C228" s="26" t="s">
        <v>21</v>
      </c>
      <c r="D228" s="16"/>
      <c r="H228" s="9"/>
    </row>
    <row r="229" s="8" customFormat="true" ht="15.95" hidden="false" customHeight="true" outlineLevel="0" collapsed="false">
      <c r="A229" s="15"/>
      <c r="B229" s="27"/>
      <c r="C229" s="28" t="s">
        <v>151</v>
      </c>
      <c r="D229" s="16"/>
      <c r="H229" s="9"/>
    </row>
    <row r="230" s="8" customFormat="true" ht="15.95" hidden="false" customHeight="true" outlineLevel="0" collapsed="false">
      <c r="A230" s="15"/>
      <c r="B230" s="27"/>
      <c r="C230" s="29" t="s">
        <v>152</v>
      </c>
      <c r="D230" s="16"/>
      <c r="H230" s="9"/>
    </row>
    <row r="231" s="8" customFormat="true" ht="15.95" hidden="false" customHeight="true" outlineLevel="0" collapsed="false">
      <c r="A231" s="15"/>
      <c r="B231" s="27"/>
      <c r="C231" s="29" t="s">
        <v>13</v>
      </c>
      <c r="D231" s="16"/>
      <c r="H231" s="9"/>
    </row>
    <row r="232" s="8" customFormat="true" ht="15.95" hidden="false" customHeight="true" outlineLevel="0" collapsed="false">
      <c r="A232" s="15"/>
      <c r="B232" s="27"/>
      <c r="C232" s="29" t="s">
        <v>15</v>
      </c>
      <c r="D232" s="16"/>
      <c r="H232" s="9"/>
    </row>
    <row r="233" s="8" customFormat="true" ht="15.95" hidden="false" customHeight="true" outlineLevel="0" collapsed="false">
      <c r="A233" s="15"/>
      <c r="B233" s="27"/>
      <c r="C233" s="26" t="s">
        <v>153</v>
      </c>
      <c r="D233" s="16"/>
      <c r="H233" s="9"/>
    </row>
    <row r="234" s="8" customFormat="true" ht="15.95" hidden="false" customHeight="true" outlineLevel="0" collapsed="false">
      <c r="A234" s="15"/>
      <c r="B234" s="27"/>
      <c r="C234" s="26" t="s">
        <v>154</v>
      </c>
      <c r="D234" s="16"/>
      <c r="H234" s="9"/>
    </row>
    <row r="235" s="8" customFormat="true" ht="15.95" hidden="false" customHeight="true" outlineLevel="0" collapsed="false">
      <c r="A235" s="15"/>
      <c r="B235" s="27"/>
      <c r="C235" s="26" t="s">
        <v>155</v>
      </c>
      <c r="D235" s="16"/>
      <c r="H235" s="9"/>
    </row>
    <row r="236" s="8" customFormat="true" ht="15.95" hidden="false" customHeight="true" outlineLevel="0" collapsed="false">
      <c r="A236" s="15"/>
      <c r="B236" s="27"/>
      <c r="C236" s="26" t="s">
        <v>156</v>
      </c>
      <c r="D236" s="16"/>
      <c r="H236" s="9"/>
    </row>
    <row r="237" s="8" customFormat="true" ht="15.95" hidden="false" customHeight="true" outlineLevel="0" collapsed="false">
      <c r="A237" s="15"/>
      <c r="B237" s="27"/>
      <c r="C237" s="26" t="s">
        <v>21</v>
      </c>
      <c r="D237" s="16"/>
      <c r="H237" s="9"/>
    </row>
    <row r="238" s="8" customFormat="true" ht="15.95" hidden="false" customHeight="true" outlineLevel="0" collapsed="false">
      <c r="A238" s="30"/>
      <c r="B238" s="31"/>
      <c r="C238" s="32" t="s">
        <v>157</v>
      </c>
      <c r="D238" s="33"/>
      <c r="H238" s="9"/>
    </row>
    <row r="239" s="8" customFormat="true" ht="15.95" hidden="false" customHeight="true" outlineLevel="0" collapsed="false">
      <c r="A239" s="34"/>
      <c r="B239" s="35"/>
      <c r="C239" s="28" t="s">
        <v>158</v>
      </c>
      <c r="D239" s="16"/>
      <c r="H239" s="9"/>
    </row>
    <row r="240" s="8" customFormat="true" ht="15.95" hidden="false" customHeight="true" outlineLevel="0" collapsed="false">
      <c r="A240" s="36"/>
      <c r="B240" s="20"/>
      <c r="C240" s="29" t="s">
        <v>13</v>
      </c>
      <c r="D240" s="16" t="n">
        <v>670.13</v>
      </c>
      <c r="H240" s="9"/>
    </row>
    <row r="241" s="8" customFormat="true" ht="15.95" hidden="false" customHeight="true" outlineLevel="0" collapsed="false">
      <c r="A241" s="36"/>
      <c r="B241" s="20"/>
      <c r="C241" s="29" t="s">
        <v>15</v>
      </c>
      <c r="D241" s="16"/>
      <c r="H241" s="9"/>
    </row>
    <row r="242" s="8" customFormat="true" ht="15.95" hidden="false" customHeight="true" outlineLevel="0" collapsed="false">
      <c r="A242" s="36"/>
      <c r="B242" s="20"/>
      <c r="C242" s="26" t="s">
        <v>159</v>
      </c>
      <c r="D242" s="16" t="n">
        <v>540</v>
      </c>
      <c r="H242" s="9"/>
    </row>
    <row r="243" s="8" customFormat="true" ht="15.95" hidden="false" customHeight="true" outlineLevel="0" collapsed="false">
      <c r="A243" s="36"/>
      <c r="B243" s="20"/>
      <c r="C243" s="29" t="s">
        <v>21</v>
      </c>
      <c r="D243" s="16"/>
      <c r="H243" s="9"/>
    </row>
    <row r="244" s="8" customFormat="true" ht="15.95" hidden="false" customHeight="true" outlineLevel="0" collapsed="false">
      <c r="A244" s="36"/>
      <c r="B244" s="20"/>
      <c r="C244" s="29" t="s">
        <v>160</v>
      </c>
      <c r="D244" s="16" t="n">
        <v>7.27</v>
      </c>
      <c r="H244" s="9"/>
    </row>
    <row r="245" s="8" customFormat="true" ht="15.95" hidden="false" customHeight="true" outlineLevel="0" collapsed="false">
      <c r="A245" s="36"/>
      <c r="B245" s="20"/>
      <c r="C245" s="37" t="s">
        <v>161</v>
      </c>
      <c r="D245" s="38" t="n">
        <v>91.81</v>
      </c>
      <c r="H245" s="9"/>
    </row>
    <row r="246" s="8" customFormat="true" ht="15.95" hidden="false" customHeight="true" outlineLevel="0" collapsed="false">
      <c r="A246" s="36"/>
      <c r="B246" s="20"/>
      <c r="C246" s="37" t="s">
        <v>162</v>
      </c>
      <c r="D246" s="38" t="n">
        <v>25.76</v>
      </c>
      <c r="H246" s="9"/>
    </row>
    <row r="247" s="8" customFormat="true" ht="15.95" hidden="false" customHeight="true" outlineLevel="0" collapsed="false">
      <c r="A247" s="39"/>
      <c r="B247" s="25"/>
      <c r="C247" s="40" t="s">
        <v>163</v>
      </c>
      <c r="D247" s="41"/>
      <c r="H247" s="9"/>
    </row>
    <row r="248" s="8" customFormat="true" ht="15.95" hidden="false" customHeight="true" outlineLevel="0" collapsed="false">
      <c r="A248" s="15"/>
      <c r="B248" s="27"/>
      <c r="C248" s="26" t="s">
        <v>13</v>
      </c>
      <c r="D248" s="16"/>
      <c r="H248" s="9"/>
    </row>
    <row r="249" s="8" customFormat="true" ht="15.95" hidden="false" customHeight="true" outlineLevel="0" collapsed="false">
      <c r="A249" s="15"/>
      <c r="B249" s="27"/>
      <c r="C249" s="26" t="s">
        <v>15</v>
      </c>
      <c r="D249" s="16"/>
      <c r="H249" s="9"/>
    </row>
    <row r="250" s="8" customFormat="true" ht="15.95" hidden="false" customHeight="true" outlineLevel="0" collapsed="false">
      <c r="A250" s="15"/>
      <c r="B250" s="27"/>
      <c r="C250" s="26" t="s">
        <v>28</v>
      </c>
      <c r="D250" s="16"/>
      <c r="H250" s="9"/>
    </row>
    <row r="251" s="8" customFormat="true" ht="15.95" hidden="false" customHeight="true" outlineLevel="0" collapsed="false">
      <c r="A251" s="15"/>
      <c r="B251" s="27"/>
      <c r="C251" s="26" t="s">
        <v>164</v>
      </c>
      <c r="D251" s="16"/>
      <c r="H251" s="9"/>
    </row>
    <row r="252" s="8" customFormat="true" ht="15.95" hidden="false" customHeight="true" outlineLevel="0" collapsed="false">
      <c r="A252" s="15"/>
      <c r="B252" s="27"/>
      <c r="C252" s="29" t="s">
        <v>165</v>
      </c>
      <c r="D252" s="16"/>
      <c r="H252" s="9"/>
    </row>
    <row r="253" s="8" customFormat="true" ht="15.95" hidden="false" customHeight="true" outlineLevel="0" collapsed="false">
      <c r="A253" s="15"/>
      <c r="B253" s="27"/>
      <c r="C253" s="29" t="s">
        <v>166</v>
      </c>
      <c r="D253" s="16"/>
      <c r="H253" s="9"/>
    </row>
    <row r="254" s="8" customFormat="true" ht="15.95" hidden="false" customHeight="true" outlineLevel="0" collapsed="false">
      <c r="A254" s="15"/>
      <c r="B254" s="27"/>
      <c r="C254" s="29" t="s">
        <v>167</v>
      </c>
      <c r="D254" s="16"/>
      <c r="H254" s="9"/>
    </row>
    <row r="255" s="8" customFormat="true" ht="15.95" hidden="false" customHeight="true" outlineLevel="0" collapsed="false">
      <c r="A255" s="15"/>
      <c r="B255" s="27"/>
      <c r="C255" s="26" t="s">
        <v>168</v>
      </c>
      <c r="D255" s="16"/>
      <c r="H255" s="9"/>
    </row>
    <row r="256" s="8" customFormat="true" ht="15.95" hidden="false" customHeight="true" outlineLevel="0" collapsed="false">
      <c r="A256" s="15"/>
      <c r="B256" s="27"/>
      <c r="C256" s="26" t="s">
        <v>21</v>
      </c>
      <c r="D256" s="16"/>
      <c r="H256" s="9"/>
    </row>
    <row r="257" s="8" customFormat="true" ht="15.95" hidden="false" customHeight="true" outlineLevel="0" collapsed="false">
      <c r="A257" s="15"/>
      <c r="B257" s="27"/>
      <c r="C257" s="29" t="s">
        <v>169</v>
      </c>
      <c r="D257" s="16"/>
      <c r="H257" s="9"/>
    </row>
    <row r="258" s="8" customFormat="true" ht="15.95" hidden="false" customHeight="true" outlineLevel="0" collapsed="false">
      <c r="A258" s="15"/>
      <c r="B258" s="27"/>
      <c r="C258" s="29" t="s">
        <v>170</v>
      </c>
      <c r="D258" s="16"/>
      <c r="H258" s="9"/>
    </row>
    <row r="259" s="8" customFormat="true" ht="15.95" hidden="false" customHeight="true" outlineLevel="0" collapsed="false">
      <c r="A259" s="15"/>
      <c r="B259" s="27"/>
      <c r="C259" s="29" t="s">
        <v>171</v>
      </c>
      <c r="D259" s="16"/>
      <c r="H259" s="9"/>
    </row>
    <row r="260" s="8" customFormat="true" ht="15.95" hidden="false" customHeight="true" outlineLevel="0" collapsed="false">
      <c r="A260" s="15"/>
      <c r="B260" s="27"/>
      <c r="C260" s="29" t="s">
        <v>172</v>
      </c>
      <c r="D260" s="16"/>
      <c r="H260" s="9"/>
    </row>
    <row r="261" s="8" customFormat="true" ht="15.95" hidden="false" customHeight="true" outlineLevel="0" collapsed="false">
      <c r="A261" s="15"/>
      <c r="B261" s="27"/>
      <c r="C261" s="29" t="s">
        <v>13</v>
      </c>
      <c r="D261" s="16"/>
      <c r="H261" s="9"/>
    </row>
    <row r="262" s="8" customFormat="true" ht="15.95" hidden="false" customHeight="true" outlineLevel="0" collapsed="false">
      <c r="A262" s="15"/>
      <c r="B262" s="27"/>
      <c r="C262" s="26" t="s">
        <v>15</v>
      </c>
      <c r="D262" s="16"/>
      <c r="H262" s="9"/>
    </row>
    <row r="263" s="8" customFormat="true" ht="15.95" hidden="false" customHeight="true" outlineLevel="0" collapsed="false">
      <c r="A263" s="15"/>
      <c r="B263" s="27"/>
      <c r="C263" s="26" t="s">
        <v>28</v>
      </c>
      <c r="D263" s="16"/>
      <c r="H263" s="9"/>
    </row>
    <row r="264" s="8" customFormat="true" ht="15.95" hidden="false" customHeight="true" outlineLevel="0" collapsed="false">
      <c r="A264" s="15"/>
      <c r="B264" s="27"/>
      <c r="C264" s="26" t="s">
        <v>173</v>
      </c>
      <c r="D264" s="16"/>
      <c r="H264" s="9"/>
    </row>
    <row r="265" s="8" customFormat="true" ht="15.95" hidden="false" customHeight="true" outlineLevel="0" collapsed="false">
      <c r="A265" s="15"/>
      <c r="B265" s="27"/>
      <c r="C265" s="28" t="s">
        <v>174</v>
      </c>
      <c r="D265" s="16"/>
      <c r="H265" s="9"/>
    </row>
    <row r="266" s="8" customFormat="true" ht="15.95" hidden="false" customHeight="true" outlineLevel="0" collapsed="false">
      <c r="A266" s="15"/>
      <c r="B266" s="27"/>
      <c r="C266" s="29" t="s">
        <v>175</v>
      </c>
      <c r="D266" s="16"/>
      <c r="H266" s="9"/>
    </row>
    <row r="267" s="8" customFormat="true" ht="15.95" hidden="false" customHeight="true" outlineLevel="0" collapsed="false">
      <c r="A267" s="15"/>
      <c r="B267" s="27"/>
      <c r="C267" s="29" t="s">
        <v>21</v>
      </c>
      <c r="D267" s="16"/>
      <c r="H267" s="9"/>
    </row>
    <row r="268" s="8" customFormat="true" ht="15.95" hidden="false" customHeight="true" outlineLevel="0" collapsed="false">
      <c r="A268" s="15"/>
      <c r="B268" s="27"/>
      <c r="C268" s="29" t="s">
        <v>176</v>
      </c>
      <c r="D268" s="16"/>
      <c r="H268" s="9"/>
    </row>
    <row r="269" s="8" customFormat="true" ht="15.95" hidden="false" customHeight="true" outlineLevel="0" collapsed="false">
      <c r="A269" s="15"/>
      <c r="B269" s="27"/>
      <c r="C269" s="26" t="s">
        <v>177</v>
      </c>
      <c r="D269" s="16"/>
      <c r="H269" s="9"/>
    </row>
    <row r="270" s="8" customFormat="true" ht="15.95" hidden="false" customHeight="true" outlineLevel="0" collapsed="false">
      <c r="A270" s="15"/>
      <c r="B270" s="27"/>
      <c r="C270" s="26" t="s">
        <v>13</v>
      </c>
      <c r="D270" s="16"/>
      <c r="H270" s="9"/>
    </row>
    <row r="271" s="8" customFormat="true" ht="15.95" hidden="false" customHeight="true" outlineLevel="0" collapsed="false">
      <c r="A271" s="15"/>
      <c r="B271" s="27"/>
      <c r="C271" s="26" t="s">
        <v>15</v>
      </c>
      <c r="D271" s="16"/>
      <c r="H271" s="9"/>
    </row>
    <row r="272" s="8" customFormat="true" ht="15.95" hidden="false" customHeight="true" outlineLevel="0" collapsed="false">
      <c r="A272" s="15"/>
      <c r="B272" s="27"/>
      <c r="C272" s="29" t="s">
        <v>178</v>
      </c>
      <c r="D272" s="16"/>
      <c r="H272" s="9"/>
    </row>
    <row r="273" s="8" customFormat="true" ht="15.95" hidden="false" customHeight="true" outlineLevel="0" collapsed="false">
      <c r="A273" s="15"/>
      <c r="B273" s="27"/>
      <c r="C273" s="26" t="s">
        <v>179</v>
      </c>
      <c r="D273" s="16"/>
      <c r="H273" s="9"/>
    </row>
    <row r="274" s="8" customFormat="true" ht="15.95" hidden="false" customHeight="true" outlineLevel="0" collapsed="false">
      <c r="A274" s="15"/>
      <c r="B274" s="27"/>
      <c r="C274" s="26" t="s">
        <v>180</v>
      </c>
      <c r="D274" s="16"/>
      <c r="H274" s="9"/>
    </row>
    <row r="275" s="8" customFormat="true" ht="15.95" hidden="false" customHeight="true" outlineLevel="0" collapsed="false">
      <c r="A275" s="15"/>
      <c r="B275" s="27"/>
      <c r="C275" s="28" t="s">
        <v>181</v>
      </c>
      <c r="D275" s="16"/>
      <c r="H275" s="9"/>
    </row>
    <row r="276" s="8" customFormat="true" ht="15.95" hidden="false" customHeight="true" outlineLevel="0" collapsed="false">
      <c r="A276" s="15"/>
      <c r="B276" s="27"/>
      <c r="C276" s="29" t="s">
        <v>13</v>
      </c>
      <c r="D276" s="16"/>
      <c r="H276" s="9"/>
    </row>
    <row r="277" s="8" customFormat="true" ht="15.95" hidden="false" customHeight="true" outlineLevel="0" collapsed="false">
      <c r="A277" s="15"/>
      <c r="B277" s="27"/>
      <c r="C277" s="29" t="s">
        <v>15</v>
      </c>
      <c r="D277" s="16"/>
      <c r="H277" s="9"/>
    </row>
    <row r="278" s="8" customFormat="true" ht="15.95" hidden="false" customHeight="true" outlineLevel="0" collapsed="false">
      <c r="A278" s="15"/>
      <c r="B278" s="27"/>
      <c r="C278" s="29" t="s">
        <v>182</v>
      </c>
      <c r="D278" s="16"/>
      <c r="H278" s="9"/>
    </row>
    <row r="279" s="8" customFormat="true" ht="15.95" hidden="false" customHeight="true" outlineLevel="0" collapsed="false">
      <c r="A279" s="15"/>
      <c r="B279" s="27"/>
      <c r="C279" s="26" t="s">
        <v>170</v>
      </c>
      <c r="D279" s="16"/>
      <c r="H279" s="9"/>
    </row>
    <row r="280" s="8" customFormat="true" ht="15.95" hidden="false" customHeight="true" outlineLevel="0" collapsed="false">
      <c r="A280" s="15"/>
      <c r="B280" s="27"/>
      <c r="C280" s="28" t="s">
        <v>183</v>
      </c>
      <c r="D280" s="16"/>
      <c r="H280" s="9"/>
    </row>
    <row r="281" s="8" customFormat="true" ht="15.95" hidden="false" customHeight="true" outlineLevel="0" collapsed="false">
      <c r="A281" s="15"/>
      <c r="B281" s="27"/>
      <c r="C281" s="26" t="s">
        <v>184</v>
      </c>
      <c r="D281" s="16"/>
      <c r="H281" s="9"/>
    </row>
    <row r="282" s="8" customFormat="true" ht="15.95" hidden="false" customHeight="true" outlineLevel="0" collapsed="false">
      <c r="A282" s="15"/>
      <c r="B282" s="27"/>
      <c r="C282" s="29" t="s">
        <v>13</v>
      </c>
      <c r="D282" s="16"/>
      <c r="H282" s="9"/>
    </row>
    <row r="283" s="8" customFormat="true" ht="15.95" hidden="false" customHeight="true" outlineLevel="0" collapsed="false">
      <c r="A283" s="15"/>
      <c r="B283" s="27"/>
      <c r="C283" s="29" t="s">
        <v>15</v>
      </c>
      <c r="D283" s="16"/>
      <c r="H283" s="9"/>
    </row>
    <row r="284" s="8" customFormat="true" ht="15.95" hidden="false" customHeight="true" outlineLevel="0" collapsed="false">
      <c r="A284" s="15"/>
      <c r="B284" s="27"/>
      <c r="C284" s="29" t="s">
        <v>28</v>
      </c>
      <c r="D284" s="16"/>
      <c r="H284" s="9"/>
    </row>
    <row r="285" s="8" customFormat="true" ht="15.95" hidden="false" customHeight="true" outlineLevel="0" collapsed="false">
      <c r="A285" s="15"/>
      <c r="B285" s="27"/>
      <c r="C285" s="29" t="s">
        <v>185</v>
      </c>
      <c r="D285" s="16"/>
      <c r="H285" s="9"/>
    </row>
    <row r="286" s="8" customFormat="true" ht="15.95" hidden="false" customHeight="true" outlineLevel="0" collapsed="false">
      <c r="A286" s="15"/>
      <c r="B286" s="27"/>
      <c r="C286" s="29" t="s">
        <v>186</v>
      </c>
      <c r="D286" s="16"/>
      <c r="H286" s="9"/>
    </row>
    <row r="287" s="8" customFormat="true" ht="15.95" hidden="false" customHeight="true" outlineLevel="0" collapsed="false">
      <c r="A287" s="15"/>
      <c r="B287" s="27"/>
      <c r="C287" s="29" t="s">
        <v>187</v>
      </c>
      <c r="D287" s="16"/>
      <c r="H287" s="9"/>
    </row>
    <row r="288" s="8" customFormat="true" ht="15.95" hidden="false" customHeight="true" outlineLevel="0" collapsed="false">
      <c r="A288" s="15"/>
      <c r="B288" s="27"/>
      <c r="C288" s="26" t="s">
        <v>188</v>
      </c>
      <c r="D288" s="16"/>
      <c r="H288" s="9"/>
    </row>
    <row r="289" s="8" customFormat="true" ht="15.95" hidden="false" customHeight="true" outlineLevel="0" collapsed="false">
      <c r="A289" s="15"/>
      <c r="B289" s="27"/>
      <c r="C289" s="26" t="s">
        <v>189</v>
      </c>
      <c r="D289" s="16"/>
      <c r="H289" s="9"/>
    </row>
    <row r="290" s="8" customFormat="true" ht="15.95" hidden="false" customHeight="true" outlineLevel="0" collapsed="false">
      <c r="A290" s="15"/>
      <c r="B290" s="27"/>
      <c r="C290" s="26" t="s">
        <v>190</v>
      </c>
      <c r="D290" s="16"/>
      <c r="H290" s="9"/>
    </row>
    <row r="291" s="8" customFormat="true" ht="15.95" hidden="false" customHeight="true" outlineLevel="0" collapsed="false">
      <c r="A291" s="15"/>
      <c r="B291" s="27"/>
      <c r="C291" s="26" t="s">
        <v>191</v>
      </c>
      <c r="D291" s="16"/>
      <c r="H291" s="9"/>
    </row>
    <row r="292" s="8" customFormat="true" ht="15.95" hidden="false" customHeight="true" outlineLevel="0" collapsed="false">
      <c r="A292" s="15"/>
      <c r="B292" s="27"/>
      <c r="C292" s="29" t="s">
        <v>192</v>
      </c>
      <c r="D292" s="16"/>
      <c r="H292" s="9"/>
    </row>
    <row r="293" s="8" customFormat="true" ht="15.95" hidden="false" customHeight="true" outlineLevel="0" collapsed="false">
      <c r="A293" s="15"/>
      <c r="B293" s="27"/>
      <c r="C293" s="29" t="s">
        <v>193</v>
      </c>
      <c r="D293" s="16"/>
      <c r="H293" s="9"/>
    </row>
    <row r="294" s="8" customFormat="true" ht="15.95" hidden="false" customHeight="true" outlineLevel="0" collapsed="false">
      <c r="A294" s="15"/>
      <c r="B294" s="27"/>
      <c r="C294" s="29" t="s">
        <v>194</v>
      </c>
      <c r="D294" s="16"/>
      <c r="H294" s="9"/>
    </row>
    <row r="295" s="8" customFormat="true" ht="15.95" hidden="false" customHeight="true" outlineLevel="0" collapsed="false">
      <c r="A295" s="15"/>
      <c r="B295" s="27"/>
      <c r="C295" s="29" t="s">
        <v>195</v>
      </c>
      <c r="D295" s="16"/>
      <c r="H295" s="9"/>
    </row>
    <row r="296" s="8" customFormat="true" ht="15.95" hidden="false" customHeight="true" outlineLevel="0" collapsed="false">
      <c r="A296" s="15"/>
      <c r="B296" s="27"/>
      <c r="C296" s="29" t="s">
        <v>196</v>
      </c>
      <c r="D296" s="16"/>
      <c r="H296" s="9"/>
    </row>
    <row r="297" s="8" customFormat="true" ht="15.95" hidden="false" customHeight="true" outlineLevel="0" collapsed="false">
      <c r="A297" s="15"/>
      <c r="B297" s="27"/>
      <c r="C297" s="26" t="s">
        <v>197</v>
      </c>
      <c r="D297" s="16"/>
      <c r="H297" s="9"/>
    </row>
    <row r="298" s="8" customFormat="true" ht="15.95" hidden="false" customHeight="true" outlineLevel="0" collapsed="false">
      <c r="A298" s="15"/>
      <c r="B298" s="27"/>
      <c r="C298" s="26" t="s">
        <v>198</v>
      </c>
      <c r="D298" s="16"/>
      <c r="H298" s="9"/>
    </row>
    <row r="299" s="8" customFormat="true" ht="15.95" hidden="false" customHeight="true" outlineLevel="0" collapsed="false">
      <c r="A299" s="15"/>
      <c r="B299" s="27"/>
      <c r="C299" s="28" t="s">
        <v>199</v>
      </c>
      <c r="D299" s="16"/>
      <c r="H299" s="9"/>
    </row>
    <row r="300" s="8" customFormat="true" ht="15.95" hidden="false" customHeight="true" outlineLevel="0" collapsed="false">
      <c r="A300" s="15"/>
      <c r="B300" s="27"/>
      <c r="C300" s="29" t="s">
        <v>200</v>
      </c>
      <c r="D300" s="16"/>
      <c r="H300" s="9"/>
    </row>
    <row r="301" s="8" customFormat="true" ht="15.95" hidden="false" customHeight="true" outlineLevel="0" collapsed="false">
      <c r="A301" s="15"/>
      <c r="B301" s="27"/>
      <c r="C301" s="26" t="s">
        <v>201</v>
      </c>
      <c r="D301" s="16"/>
      <c r="H301" s="9"/>
    </row>
    <row r="302" s="8" customFormat="true" ht="15.95" hidden="false" customHeight="true" outlineLevel="0" collapsed="false">
      <c r="A302" s="15"/>
      <c r="B302" s="27"/>
      <c r="C302" s="26" t="s">
        <v>202</v>
      </c>
      <c r="D302" s="16"/>
      <c r="H302" s="9"/>
    </row>
    <row r="303" s="8" customFormat="true" ht="15.95" hidden="false" customHeight="true" outlineLevel="0" collapsed="false">
      <c r="A303" s="15"/>
      <c r="B303" s="27"/>
      <c r="C303" s="29" t="s">
        <v>203</v>
      </c>
      <c r="D303" s="16"/>
      <c r="H303" s="9"/>
    </row>
    <row r="304" s="8" customFormat="true" ht="15.95" hidden="false" customHeight="true" outlineLevel="0" collapsed="false">
      <c r="A304" s="15"/>
      <c r="B304" s="27"/>
      <c r="C304" s="29" t="s">
        <v>204</v>
      </c>
      <c r="D304" s="16"/>
      <c r="H304" s="9"/>
    </row>
    <row r="305" s="8" customFormat="true" ht="15.95" hidden="false" customHeight="true" outlineLevel="0" collapsed="false">
      <c r="A305" s="15"/>
      <c r="B305" s="27"/>
      <c r="C305" s="29" t="s">
        <v>205</v>
      </c>
      <c r="D305" s="16"/>
      <c r="H305" s="9"/>
    </row>
    <row r="306" s="8" customFormat="true" ht="15.95" hidden="false" customHeight="true" outlineLevel="0" collapsed="false">
      <c r="A306" s="15"/>
      <c r="B306" s="27"/>
      <c r="C306" s="29" t="s">
        <v>206</v>
      </c>
      <c r="D306" s="16"/>
      <c r="H306" s="9"/>
    </row>
    <row r="307" s="8" customFormat="true" ht="15.95" hidden="false" customHeight="true" outlineLevel="0" collapsed="false">
      <c r="A307" s="15"/>
      <c r="B307" s="27"/>
      <c r="C307" s="29" t="s">
        <v>207</v>
      </c>
      <c r="D307" s="16"/>
      <c r="H307" s="9"/>
    </row>
    <row r="308" s="8" customFormat="true" ht="15.95" hidden="false" customHeight="true" outlineLevel="0" collapsed="false">
      <c r="A308" s="15"/>
      <c r="B308" s="27"/>
      <c r="C308" s="26" t="s">
        <v>208</v>
      </c>
      <c r="D308" s="16"/>
      <c r="H308" s="9"/>
    </row>
    <row r="309" s="8" customFormat="true" ht="15.95" hidden="false" customHeight="true" outlineLevel="0" collapsed="false">
      <c r="A309" s="15"/>
      <c r="B309" s="27"/>
      <c r="C309" s="26" t="s">
        <v>209</v>
      </c>
      <c r="D309" s="16"/>
      <c r="H309" s="9"/>
    </row>
    <row r="310" s="8" customFormat="true" ht="15.95" hidden="false" customHeight="true" outlineLevel="0" collapsed="false">
      <c r="A310" s="15"/>
      <c r="B310" s="27"/>
      <c r="C310" s="26" t="s">
        <v>210</v>
      </c>
      <c r="D310" s="16"/>
      <c r="H310" s="9"/>
    </row>
    <row r="311" s="8" customFormat="true" ht="15.95" hidden="false" customHeight="true" outlineLevel="0" collapsed="false">
      <c r="A311" s="15"/>
      <c r="B311" s="27"/>
      <c r="C311" s="29" t="s">
        <v>211</v>
      </c>
      <c r="D311" s="16"/>
      <c r="H311" s="9"/>
    </row>
    <row r="312" s="8" customFormat="true" ht="15.95" hidden="false" customHeight="true" outlineLevel="0" collapsed="false">
      <c r="A312" s="30"/>
      <c r="B312" s="31"/>
      <c r="C312" s="42" t="s">
        <v>212</v>
      </c>
      <c r="D312" s="16"/>
      <c r="H312" s="9"/>
    </row>
    <row r="313" s="8" customFormat="true" ht="15.95" hidden="false" customHeight="true" outlineLevel="0" collapsed="false">
      <c r="A313" s="30"/>
      <c r="B313" s="31"/>
      <c r="C313" s="42" t="s">
        <v>213</v>
      </c>
      <c r="D313" s="43"/>
      <c r="H313" s="9"/>
    </row>
    <row r="314" s="8" customFormat="true" ht="15.95" hidden="false" customHeight="true" outlineLevel="0" collapsed="false">
      <c r="A314" s="30"/>
      <c r="B314" s="31"/>
      <c r="C314" s="42" t="s">
        <v>214</v>
      </c>
      <c r="D314" s="43"/>
      <c r="H314" s="9"/>
    </row>
    <row r="315" s="8" customFormat="true" ht="15.95" hidden="false" customHeight="true" outlineLevel="0" collapsed="false">
      <c r="A315" s="30"/>
      <c r="B315" s="31"/>
      <c r="C315" s="42" t="s">
        <v>215</v>
      </c>
      <c r="D315" s="43"/>
      <c r="H315" s="9"/>
    </row>
    <row r="316" s="8" customFormat="true" ht="15.95" hidden="false" customHeight="true" outlineLevel="0" collapsed="false">
      <c r="A316" s="30"/>
      <c r="B316" s="31"/>
      <c r="C316" s="42" t="s">
        <v>216</v>
      </c>
      <c r="D316" s="43"/>
      <c r="H316" s="9"/>
    </row>
    <row r="317" s="8" customFormat="true" ht="15.95" hidden="false" customHeight="true" outlineLevel="0" collapsed="false">
      <c r="A317" s="30"/>
      <c r="B317" s="31"/>
      <c r="C317" s="42" t="s">
        <v>217</v>
      </c>
      <c r="D317" s="43"/>
      <c r="H317" s="9"/>
    </row>
    <row r="318" s="8" customFormat="true" ht="15.95" hidden="false" customHeight="true" outlineLevel="0" collapsed="false">
      <c r="A318" s="15"/>
      <c r="B318" s="20"/>
      <c r="C318" s="44" t="s">
        <v>218</v>
      </c>
      <c r="D318" s="43"/>
      <c r="H318" s="9"/>
    </row>
    <row r="319" s="8" customFormat="true" ht="15.95" hidden="false" customHeight="true" outlineLevel="0" collapsed="false">
      <c r="A319" s="24"/>
      <c r="B319" s="25"/>
      <c r="C319" s="45" t="s">
        <v>214</v>
      </c>
      <c r="D319" s="16"/>
      <c r="H319" s="9"/>
    </row>
    <row r="320" s="8" customFormat="true" ht="15.95" hidden="false" customHeight="true" outlineLevel="0" collapsed="false">
      <c r="A320" s="15"/>
      <c r="B320" s="20"/>
      <c r="C320" s="44" t="s">
        <v>219</v>
      </c>
      <c r="D320" s="43"/>
      <c r="H320" s="9"/>
    </row>
    <row r="321" s="8" customFormat="true" ht="15.95" hidden="false" customHeight="true" outlineLevel="0" collapsed="false">
      <c r="A321" s="24"/>
      <c r="B321" s="25"/>
      <c r="C321" s="40" t="s">
        <v>220</v>
      </c>
      <c r="D321" s="16"/>
      <c r="H321" s="9"/>
    </row>
    <row r="322" s="8" customFormat="true" ht="15.95" hidden="false" customHeight="true" outlineLevel="0" collapsed="false">
      <c r="A322" s="24"/>
      <c r="B322" s="25"/>
      <c r="C322" s="40" t="s">
        <v>221</v>
      </c>
      <c r="D322" s="16"/>
      <c r="H322" s="9"/>
    </row>
    <row r="323" s="8" customFormat="true" ht="15.95" hidden="false" customHeight="true" outlineLevel="0" collapsed="false">
      <c r="A323" s="15"/>
      <c r="B323" s="27"/>
      <c r="C323" s="28" t="s">
        <v>222</v>
      </c>
      <c r="D323" s="16"/>
      <c r="H323" s="9"/>
    </row>
    <row r="324" s="8" customFormat="true" ht="15.95" hidden="false" customHeight="true" outlineLevel="0" collapsed="false">
      <c r="A324" s="15"/>
      <c r="B324" s="27"/>
      <c r="C324" s="26" t="s">
        <v>223</v>
      </c>
      <c r="D324" s="16"/>
      <c r="H324" s="9"/>
    </row>
    <row r="325" s="8" customFormat="true" ht="15.95" hidden="false" customHeight="true" outlineLevel="0" collapsed="false">
      <c r="A325" s="15"/>
      <c r="B325" s="27"/>
      <c r="C325" s="29" t="s">
        <v>13</v>
      </c>
      <c r="D325" s="16"/>
      <c r="H325" s="9"/>
    </row>
    <row r="326" s="8" customFormat="true" ht="15.95" hidden="false" customHeight="true" outlineLevel="0" collapsed="false">
      <c r="A326" s="15"/>
      <c r="B326" s="27"/>
      <c r="C326" s="29" t="s">
        <v>15</v>
      </c>
      <c r="D326" s="16"/>
      <c r="H326" s="9"/>
    </row>
    <row r="327" s="8" customFormat="true" ht="15.95" hidden="false" customHeight="true" outlineLevel="0" collapsed="false">
      <c r="A327" s="15"/>
      <c r="B327" s="27"/>
      <c r="C327" s="29" t="s">
        <v>28</v>
      </c>
      <c r="D327" s="16"/>
      <c r="H327" s="9"/>
    </row>
    <row r="328" s="8" customFormat="true" ht="15.95" hidden="false" customHeight="true" outlineLevel="0" collapsed="false">
      <c r="A328" s="15"/>
      <c r="B328" s="27"/>
      <c r="C328" s="26" t="s">
        <v>224</v>
      </c>
      <c r="D328" s="16"/>
      <c r="H328" s="9"/>
    </row>
    <row r="329" s="8" customFormat="true" ht="15.95" hidden="false" customHeight="true" outlineLevel="0" collapsed="false">
      <c r="A329" s="15"/>
      <c r="B329" s="27"/>
      <c r="C329" s="29" t="s">
        <v>225</v>
      </c>
      <c r="D329" s="16"/>
      <c r="H329" s="9"/>
    </row>
    <row r="330" s="8" customFormat="true" ht="15.95" hidden="false" customHeight="true" outlineLevel="0" collapsed="false">
      <c r="A330" s="15"/>
      <c r="B330" s="27"/>
      <c r="C330" s="29" t="s">
        <v>226</v>
      </c>
      <c r="D330" s="16"/>
      <c r="H330" s="9"/>
    </row>
    <row r="331" s="8" customFormat="true" ht="15.95" hidden="false" customHeight="true" outlineLevel="0" collapsed="false">
      <c r="A331" s="15"/>
      <c r="B331" s="27"/>
      <c r="C331" s="26" t="s">
        <v>227</v>
      </c>
      <c r="D331" s="16"/>
      <c r="H331" s="9"/>
    </row>
    <row r="332" s="8" customFormat="true" ht="15.95" hidden="false" customHeight="true" outlineLevel="0" collapsed="false">
      <c r="A332" s="15"/>
      <c r="B332" s="27"/>
      <c r="C332" s="29" t="s">
        <v>228</v>
      </c>
      <c r="D332" s="16"/>
      <c r="H332" s="9"/>
    </row>
    <row r="333" s="8" customFormat="true" ht="15.95" hidden="false" customHeight="true" outlineLevel="0" collapsed="false">
      <c r="A333" s="15"/>
      <c r="B333" s="27"/>
      <c r="C333" s="26" t="s">
        <v>229</v>
      </c>
      <c r="D333" s="16"/>
      <c r="H333" s="9"/>
    </row>
    <row r="334" s="8" customFormat="true" ht="15.95" hidden="false" customHeight="true" outlineLevel="0" collapsed="false">
      <c r="A334" s="15"/>
      <c r="B334" s="27"/>
      <c r="C334" s="28" t="s">
        <v>226</v>
      </c>
      <c r="D334" s="16"/>
      <c r="H334" s="9"/>
    </row>
    <row r="335" s="8" customFormat="true" ht="15.95" hidden="false" customHeight="true" outlineLevel="0" collapsed="false">
      <c r="A335" s="15"/>
      <c r="B335" s="27"/>
      <c r="C335" s="29" t="s">
        <v>230</v>
      </c>
      <c r="D335" s="16"/>
      <c r="H335" s="9"/>
    </row>
    <row r="336" s="8" customFormat="true" ht="15.95" hidden="false" customHeight="true" outlineLevel="0" collapsed="false">
      <c r="A336" s="15"/>
      <c r="B336" s="27"/>
      <c r="C336" s="29" t="s">
        <v>231</v>
      </c>
      <c r="D336" s="16"/>
      <c r="H336" s="9"/>
    </row>
    <row r="337" s="8" customFormat="true" ht="15.95" hidden="false" customHeight="true" outlineLevel="0" collapsed="false">
      <c r="A337" s="15"/>
      <c r="B337" s="27"/>
      <c r="C337" s="29" t="s">
        <v>232</v>
      </c>
      <c r="D337" s="16"/>
      <c r="H337" s="9"/>
    </row>
    <row r="338" s="8" customFormat="true" ht="15.95" hidden="false" customHeight="true" outlineLevel="0" collapsed="false">
      <c r="A338" s="15"/>
      <c r="B338" s="27"/>
      <c r="C338" s="26" t="s">
        <v>233</v>
      </c>
      <c r="D338" s="16"/>
      <c r="H338" s="9"/>
    </row>
    <row r="339" s="8" customFormat="true" ht="15.95" hidden="false" customHeight="true" outlineLevel="0" collapsed="false">
      <c r="A339" s="15"/>
      <c r="B339" s="27"/>
      <c r="C339" s="26" t="s">
        <v>226</v>
      </c>
      <c r="D339" s="16"/>
      <c r="H339" s="9"/>
    </row>
    <row r="340" s="8" customFormat="true" ht="15.95" hidden="false" customHeight="true" outlineLevel="0" collapsed="false">
      <c r="A340" s="15"/>
      <c r="B340" s="27"/>
      <c r="C340" s="29" t="s">
        <v>234</v>
      </c>
      <c r="D340" s="16"/>
      <c r="H340" s="9"/>
    </row>
    <row r="341" s="8" customFormat="true" ht="15.95" hidden="false" customHeight="true" outlineLevel="0" collapsed="false">
      <c r="A341" s="15"/>
      <c r="B341" s="27"/>
      <c r="C341" s="29" t="s">
        <v>235</v>
      </c>
      <c r="D341" s="16"/>
      <c r="H341" s="9"/>
    </row>
    <row r="342" s="8" customFormat="true" ht="15.95" hidden="false" customHeight="true" outlineLevel="0" collapsed="false">
      <c r="A342" s="15"/>
      <c r="B342" s="27"/>
      <c r="C342" s="26" t="s">
        <v>236</v>
      </c>
      <c r="D342" s="16"/>
      <c r="H342" s="9"/>
    </row>
    <row r="343" s="8" customFormat="true" ht="15.95" hidden="false" customHeight="true" outlineLevel="0" collapsed="false">
      <c r="A343" s="15"/>
      <c r="B343" s="27"/>
      <c r="C343" s="26" t="s">
        <v>237</v>
      </c>
      <c r="D343" s="16"/>
      <c r="H343" s="9"/>
    </row>
    <row r="344" s="8" customFormat="true" ht="15.95" hidden="false" customHeight="true" outlineLevel="0" collapsed="false">
      <c r="A344" s="15"/>
      <c r="B344" s="27"/>
      <c r="C344" s="26" t="s">
        <v>238</v>
      </c>
      <c r="D344" s="16"/>
      <c r="H344" s="9"/>
    </row>
    <row r="345" s="8" customFormat="true" ht="15.95" hidden="false" customHeight="true" outlineLevel="0" collapsed="false">
      <c r="A345" s="15"/>
      <c r="B345" s="27"/>
      <c r="C345" s="29" t="s">
        <v>239</v>
      </c>
      <c r="D345" s="16"/>
      <c r="H345" s="9"/>
    </row>
    <row r="346" s="8" customFormat="true" ht="15.95" hidden="false" customHeight="true" outlineLevel="0" collapsed="false">
      <c r="A346" s="15"/>
      <c r="B346" s="27"/>
      <c r="C346" s="29" t="s">
        <v>240</v>
      </c>
      <c r="D346" s="16"/>
      <c r="H346" s="9"/>
    </row>
    <row r="347" s="8" customFormat="true" ht="15.95" hidden="false" customHeight="true" outlineLevel="0" collapsed="false">
      <c r="A347" s="15"/>
      <c r="B347" s="27"/>
      <c r="C347" s="29" t="s">
        <v>226</v>
      </c>
      <c r="D347" s="16"/>
      <c r="H347" s="9"/>
    </row>
    <row r="348" s="8" customFormat="true" ht="15.95" hidden="false" customHeight="true" outlineLevel="0" collapsed="false">
      <c r="A348" s="15"/>
      <c r="B348" s="27"/>
      <c r="C348" s="26" t="s">
        <v>241</v>
      </c>
      <c r="D348" s="16"/>
      <c r="H348" s="9"/>
    </row>
    <row r="349" s="8" customFormat="true" ht="15.95" hidden="false" customHeight="true" outlineLevel="0" collapsed="false">
      <c r="A349" s="15"/>
      <c r="B349" s="27"/>
      <c r="C349" s="26" t="s">
        <v>242</v>
      </c>
      <c r="D349" s="16"/>
      <c r="H349" s="9"/>
    </row>
    <row r="350" s="8" customFormat="true" ht="15.95" hidden="false" customHeight="true" outlineLevel="0" collapsed="false">
      <c r="A350" s="15"/>
      <c r="B350" s="27"/>
      <c r="C350" s="26" t="s">
        <v>243</v>
      </c>
      <c r="D350" s="16"/>
      <c r="H350" s="9"/>
    </row>
    <row r="351" s="8" customFormat="true" ht="15.95" hidden="false" customHeight="true" outlineLevel="0" collapsed="false">
      <c r="A351" s="15"/>
      <c r="B351" s="27"/>
      <c r="C351" s="29" t="s">
        <v>244</v>
      </c>
      <c r="D351" s="16"/>
      <c r="H351" s="9"/>
    </row>
    <row r="352" s="8" customFormat="true" ht="15.95" hidden="false" customHeight="true" outlineLevel="0" collapsed="false">
      <c r="A352" s="15"/>
      <c r="B352" s="27"/>
      <c r="C352" s="29" t="s">
        <v>245</v>
      </c>
      <c r="D352" s="16"/>
      <c r="H352" s="9"/>
    </row>
    <row r="353" s="8" customFormat="true" ht="15.95" hidden="false" customHeight="true" outlineLevel="0" collapsed="false">
      <c r="A353" s="15"/>
      <c r="B353" s="27"/>
      <c r="C353" s="29" t="s">
        <v>246</v>
      </c>
      <c r="D353" s="16"/>
      <c r="H353" s="9"/>
    </row>
    <row r="354" s="8" customFormat="true" ht="15.95" hidden="false" customHeight="true" outlineLevel="0" collapsed="false">
      <c r="A354" s="15"/>
      <c r="B354" s="27"/>
      <c r="C354" s="26" t="s">
        <v>247</v>
      </c>
      <c r="D354" s="16"/>
      <c r="H354" s="9"/>
    </row>
    <row r="355" s="8" customFormat="true" ht="15.95" hidden="false" customHeight="true" outlineLevel="0" collapsed="false">
      <c r="A355" s="15"/>
      <c r="B355" s="27"/>
      <c r="C355" s="28" t="s">
        <v>248</v>
      </c>
      <c r="D355" s="16"/>
      <c r="H355" s="9"/>
    </row>
    <row r="356" s="8" customFormat="true" ht="15.95" hidden="false" customHeight="true" outlineLevel="0" collapsed="false">
      <c r="A356" s="15"/>
      <c r="B356" s="27"/>
      <c r="C356" s="29" t="s">
        <v>249</v>
      </c>
      <c r="D356" s="16"/>
      <c r="H356" s="9"/>
    </row>
    <row r="357" s="8" customFormat="true" ht="15.95" hidden="false" customHeight="true" outlineLevel="0" collapsed="false">
      <c r="A357" s="15"/>
      <c r="B357" s="27"/>
      <c r="C357" s="29" t="s">
        <v>250</v>
      </c>
      <c r="D357" s="16"/>
      <c r="H357" s="9"/>
    </row>
    <row r="358" s="8" customFormat="true" ht="15.95" hidden="false" customHeight="true" outlineLevel="0" collapsed="false">
      <c r="A358" s="15"/>
      <c r="B358" s="27"/>
      <c r="C358" s="26" t="s">
        <v>251</v>
      </c>
      <c r="D358" s="16"/>
      <c r="H358" s="9"/>
    </row>
    <row r="359" s="8" customFormat="true" ht="15.95" hidden="false" customHeight="true" outlineLevel="0" collapsed="false">
      <c r="A359" s="15"/>
      <c r="B359" s="27"/>
      <c r="C359" s="26" t="s">
        <v>252</v>
      </c>
      <c r="D359" s="16"/>
      <c r="H359" s="9"/>
    </row>
    <row r="360" s="8" customFormat="true" ht="15.95" hidden="false" customHeight="true" outlineLevel="0" collapsed="false">
      <c r="A360" s="15"/>
      <c r="B360" s="27"/>
      <c r="C360" s="28" t="s">
        <v>253</v>
      </c>
      <c r="D360" s="16"/>
      <c r="H360" s="9"/>
    </row>
    <row r="361" s="8" customFormat="true" ht="15.95" hidden="false" customHeight="true" outlineLevel="0" collapsed="false">
      <c r="A361" s="15"/>
      <c r="B361" s="27"/>
      <c r="C361" s="28" t="s">
        <v>254</v>
      </c>
      <c r="D361" s="16"/>
      <c r="H361" s="9"/>
    </row>
    <row r="362" s="8" customFormat="true" ht="15.95" hidden="false" customHeight="true" outlineLevel="0" collapsed="false">
      <c r="A362" s="15"/>
      <c r="B362" s="27"/>
      <c r="C362" s="28" t="s">
        <v>13</v>
      </c>
      <c r="D362" s="16"/>
      <c r="H362" s="9"/>
    </row>
    <row r="363" s="8" customFormat="true" ht="15.95" hidden="false" customHeight="true" outlineLevel="0" collapsed="false">
      <c r="A363" s="15"/>
      <c r="B363" s="27"/>
      <c r="C363" s="28" t="s">
        <v>15</v>
      </c>
      <c r="D363" s="16"/>
      <c r="H363" s="9"/>
    </row>
    <row r="364" s="8" customFormat="true" ht="15.95" hidden="false" customHeight="true" outlineLevel="0" collapsed="false">
      <c r="A364" s="15"/>
      <c r="B364" s="27"/>
      <c r="C364" s="28" t="s">
        <v>255</v>
      </c>
      <c r="D364" s="16"/>
      <c r="H364" s="9"/>
    </row>
    <row r="365" s="8" customFormat="true" ht="15.95" hidden="false" customHeight="true" outlineLevel="0" collapsed="false">
      <c r="A365" s="15"/>
      <c r="B365" s="27"/>
      <c r="C365" s="28" t="s">
        <v>256</v>
      </c>
      <c r="D365" s="16"/>
      <c r="H365" s="9"/>
    </row>
    <row r="366" s="8" customFormat="true" ht="15.95" hidden="false" customHeight="true" outlineLevel="0" collapsed="false">
      <c r="A366" s="15"/>
      <c r="B366" s="27"/>
      <c r="C366" s="28" t="s">
        <v>257</v>
      </c>
      <c r="D366" s="16"/>
      <c r="H366" s="9"/>
    </row>
    <row r="367" s="8" customFormat="true" ht="15.95" hidden="false" customHeight="true" outlineLevel="0" collapsed="false">
      <c r="A367" s="15"/>
      <c r="B367" s="27"/>
      <c r="C367" s="28" t="s">
        <v>258</v>
      </c>
      <c r="D367" s="16"/>
      <c r="H367" s="9"/>
    </row>
    <row r="368" s="8" customFormat="true" ht="15.95" hidden="false" customHeight="true" outlineLevel="0" collapsed="false">
      <c r="A368" s="15"/>
      <c r="B368" s="27"/>
      <c r="C368" s="28" t="s">
        <v>259</v>
      </c>
      <c r="D368" s="16"/>
      <c r="H368" s="9"/>
    </row>
    <row r="369" s="8" customFormat="true" ht="15.95" hidden="false" customHeight="true" outlineLevel="0" collapsed="false">
      <c r="A369" s="15"/>
      <c r="B369" s="27"/>
      <c r="C369" s="28" t="s">
        <v>260</v>
      </c>
      <c r="D369" s="16"/>
      <c r="H369" s="9"/>
    </row>
    <row r="370" s="8" customFormat="true" ht="15.95" hidden="false" customHeight="true" outlineLevel="0" collapsed="false">
      <c r="A370" s="15"/>
      <c r="B370" s="27"/>
      <c r="C370" s="28" t="s">
        <v>261</v>
      </c>
      <c r="D370" s="16"/>
      <c r="H370" s="9"/>
    </row>
    <row r="371" s="8" customFormat="true" ht="15.95" hidden="false" customHeight="true" outlineLevel="0" collapsed="false">
      <c r="A371" s="15"/>
      <c r="B371" s="27"/>
      <c r="C371" s="28" t="s">
        <v>262</v>
      </c>
      <c r="D371" s="16"/>
      <c r="H371" s="9"/>
    </row>
    <row r="372" s="8" customFormat="true" ht="15.95" hidden="false" customHeight="true" outlineLevel="0" collapsed="false">
      <c r="A372" s="15"/>
      <c r="B372" s="27"/>
      <c r="C372" s="28" t="s">
        <v>263</v>
      </c>
      <c r="D372" s="16"/>
      <c r="H372" s="9"/>
    </row>
    <row r="373" s="8" customFormat="true" ht="15.95" hidden="false" customHeight="true" outlineLevel="0" collapsed="false">
      <c r="A373" s="15"/>
      <c r="B373" s="27"/>
      <c r="C373" s="28" t="s">
        <v>13</v>
      </c>
      <c r="D373" s="16"/>
      <c r="H373" s="9"/>
    </row>
    <row r="374" s="8" customFormat="true" ht="15.95" hidden="false" customHeight="true" outlineLevel="0" collapsed="false">
      <c r="A374" s="15"/>
      <c r="B374" s="27"/>
      <c r="C374" s="28" t="s">
        <v>15</v>
      </c>
      <c r="D374" s="16"/>
      <c r="H374" s="9"/>
    </row>
    <row r="375" s="8" customFormat="true" ht="15.95" hidden="false" customHeight="true" outlineLevel="0" collapsed="false">
      <c r="A375" s="15"/>
      <c r="B375" s="27"/>
      <c r="C375" s="28" t="s">
        <v>264</v>
      </c>
      <c r="D375" s="16"/>
      <c r="H375" s="9"/>
    </row>
    <row r="376" s="8" customFormat="true" ht="15.95" hidden="false" customHeight="true" outlineLevel="0" collapsed="false">
      <c r="A376" s="15"/>
      <c r="B376" s="27"/>
      <c r="C376" s="28" t="s">
        <v>265</v>
      </c>
      <c r="D376" s="16"/>
      <c r="H376" s="9"/>
    </row>
    <row r="377" s="8" customFormat="true" ht="15.95" hidden="false" customHeight="true" outlineLevel="0" collapsed="false">
      <c r="A377" s="15"/>
      <c r="B377" s="27"/>
      <c r="C377" s="28" t="s">
        <v>266</v>
      </c>
      <c r="D377" s="16"/>
      <c r="H377" s="9"/>
    </row>
    <row r="378" s="8" customFormat="true" ht="15.95" hidden="false" customHeight="true" outlineLevel="0" collapsed="false">
      <c r="A378" s="15"/>
      <c r="B378" s="27"/>
      <c r="C378" s="28" t="s">
        <v>267</v>
      </c>
      <c r="D378" s="16"/>
      <c r="H378" s="9"/>
    </row>
    <row r="379" s="8" customFormat="true" ht="15.95" hidden="false" customHeight="true" outlineLevel="0" collapsed="false">
      <c r="A379" s="15"/>
      <c r="B379" s="27"/>
      <c r="C379" s="28" t="s">
        <v>13</v>
      </c>
      <c r="D379" s="16"/>
      <c r="H379" s="9"/>
    </row>
    <row r="380" s="8" customFormat="true" ht="15.95" hidden="false" customHeight="true" outlineLevel="0" collapsed="false">
      <c r="A380" s="15"/>
      <c r="B380" s="27"/>
      <c r="C380" s="28" t="s">
        <v>268</v>
      </c>
      <c r="D380" s="16"/>
      <c r="H380" s="9"/>
    </row>
    <row r="381" s="8" customFormat="true" ht="15.95" hidden="false" customHeight="true" outlineLevel="0" collapsed="false">
      <c r="A381" s="15"/>
      <c r="B381" s="27"/>
      <c r="C381" s="28" t="s">
        <v>269</v>
      </c>
      <c r="D381" s="16"/>
      <c r="H381" s="9"/>
    </row>
    <row r="382" s="8" customFormat="true" ht="15.95" hidden="false" customHeight="true" outlineLevel="0" collapsed="false">
      <c r="A382" s="15"/>
      <c r="B382" s="27"/>
      <c r="C382" s="28" t="s">
        <v>270</v>
      </c>
      <c r="D382" s="16"/>
      <c r="H382" s="9"/>
    </row>
    <row r="383" s="8" customFormat="true" ht="15.95" hidden="false" customHeight="true" outlineLevel="0" collapsed="false">
      <c r="A383" s="15"/>
      <c r="B383" s="27"/>
      <c r="C383" s="28" t="s">
        <v>271</v>
      </c>
      <c r="D383" s="16"/>
      <c r="H383" s="9"/>
    </row>
    <row r="384" s="8" customFormat="true" ht="15.95" hidden="false" customHeight="true" outlineLevel="0" collapsed="false">
      <c r="A384" s="15"/>
      <c r="B384" s="27"/>
      <c r="C384" s="28" t="s">
        <v>272</v>
      </c>
      <c r="D384" s="16"/>
      <c r="H384" s="9"/>
    </row>
    <row r="385" s="8" customFormat="true" ht="15.95" hidden="false" customHeight="true" outlineLevel="0" collapsed="false">
      <c r="A385" s="15"/>
      <c r="B385" s="27"/>
      <c r="C385" s="28" t="s">
        <v>273</v>
      </c>
      <c r="D385" s="16"/>
      <c r="H385" s="9"/>
    </row>
    <row r="386" s="8" customFormat="true" ht="15.95" hidden="false" customHeight="true" outlineLevel="0" collapsed="false">
      <c r="A386" s="15"/>
      <c r="B386" s="27"/>
      <c r="C386" s="28" t="s">
        <v>13</v>
      </c>
      <c r="D386" s="16"/>
      <c r="H386" s="9"/>
    </row>
    <row r="387" s="8" customFormat="true" ht="15.95" hidden="false" customHeight="true" outlineLevel="0" collapsed="false">
      <c r="A387" s="15"/>
      <c r="B387" s="27"/>
      <c r="C387" s="28" t="s">
        <v>15</v>
      </c>
      <c r="D387" s="16"/>
      <c r="H387" s="9"/>
    </row>
    <row r="388" s="8" customFormat="true" ht="15.95" hidden="false" customHeight="true" outlineLevel="0" collapsed="false">
      <c r="A388" s="15"/>
      <c r="B388" s="27"/>
      <c r="C388" s="28" t="s">
        <v>28</v>
      </c>
      <c r="D388" s="16"/>
      <c r="H388" s="9"/>
    </row>
    <row r="389" s="8" customFormat="true" ht="15.95" hidden="false" customHeight="true" outlineLevel="0" collapsed="false">
      <c r="A389" s="15"/>
      <c r="B389" s="27"/>
      <c r="C389" s="28" t="s">
        <v>274</v>
      </c>
      <c r="D389" s="16"/>
      <c r="H389" s="9"/>
    </row>
    <row r="390" s="8" customFormat="true" ht="15.95" hidden="false" customHeight="true" outlineLevel="0" collapsed="false">
      <c r="A390" s="15"/>
      <c r="B390" s="27"/>
      <c r="C390" s="28" t="s">
        <v>275</v>
      </c>
      <c r="D390" s="16"/>
      <c r="H390" s="9"/>
    </row>
    <row r="391" s="8" customFormat="true" ht="15.95" hidden="false" customHeight="true" outlineLevel="0" collapsed="false">
      <c r="A391" s="15"/>
      <c r="B391" s="27"/>
      <c r="C391" s="28" t="s">
        <v>276</v>
      </c>
      <c r="D391" s="16"/>
      <c r="H391" s="9"/>
    </row>
    <row r="392" s="8" customFormat="true" ht="15.95" hidden="false" customHeight="true" outlineLevel="0" collapsed="false">
      <c r="A392" s="15"/>
      <c r="B392" s="27"/>
      <c r="C392" s="28" t="s">
        <v>277</v>
      </c>
      <c r="D392" s="16"/>
      <c r="H392" s="9"/>
    </row>
    <row r="393" s="8" customFormat="true" ht="15.95" hidden="false" customHeight="true" outlineLevel="0" collapsed="false">
      <c r="A393" s="30"/>
      <c r="B393" s="31"/>
      <c r="C393" s="46" t="s">
        <v>278</v>
      </c>
      <c r="D393" s="16"/>
      <c r="H393" s="9"/>
    </row>
    <row r="394" s="8" customFormat="true" ht="15.95" hidden="false" customHeight="true" outlineLevel="0" collapsed="false">
      <c r="A394" s="15"/>
      <c r="B394" s="20"/>
      <c r="C394" s="44" t="s">
        <v>279</v>
      </c>
      <c r="D394" s="43"/>
      <c r="H394" s="9"/>
    </row>
    <row r="395" s="8" customFormat="true" ht="15.95" hidden="false" customHeight="true" outlineLevel="0" collapsed="false">
      <c r="A395" s="15"/>
      <c r="B395" s="47"/>
      <c r="C395" s="48" t="s">
        <v>280</v>
      </c>
      <c r="D395" s="43"/>
      <c r="H395" s="9"/>
    </row>
    <row r="396" s="8" customFormat="true" ht="15.95" hidden="false" customHeight="true" outlineLevel="0" collapsed="false">
      <c r="A396" s="49"/>
      <c r="B396" s="20"/>
      <c r="C396" s="44" t="s">
        <v>281</v>
      </c>
      <c r="D396" s="43"/>
      <c r="H396" s="9"/>
    </row>
    <row r="397" s="8" customFormat="true" ht="15.95" hidden="false" customHeight="true" outlineLevel="0" collapsed="false">
      <c r="A397" s="24"/>
      <c r="B397" s="25"/>
      <c r="C397" s="50" t="s">
        <v>282</v>
      </c>
      <c r="D397" s="16"/>
      <c r="H397" s="9"/>
    </row>
    <row r="398" s="8" customFormat="true" ht="15.95" hidden="false" customHeight="true" outlineLevel="0" collapsed="false">
      <c r="A398" s="15"/>
      <c r="B398" s="27"/>
      <c r="C398" s="28" t="s">
        <v>13</v>
      </c>
      <c r="D398" s="16"/>
      <c r="H398" s="9"/>
    </row>
    <row r="399" s="8" customFormat="true" ht="15.95" hidden="false" customHeight="true" outlineLevel="0" collapsed="false">
      <c r="A399" s="15"/>
      <c r="B399" s="27"/>
      <c r="C399" s="28" t="s">
        <v>15</v>
      </c>
      <c r="D399" s="16"/>
      <c r="H399" s="9"/>
    </row>
    <row r="400" s="8" customFormat="true" ht="15.95" hidden="false" customHeight="true" outlineLevel="0" collapsed="false">
      <c r="A400" s="15"/>
      <c r="B400" s="27"/>
      <c r="C400" s="28" t="s">
        <v>283</v>
      </c>
      <c r="D400" s="16"/>
      <c r="H400" s="9"/>
    </row>
    <row r="401" s="8" customFormat="true" ht="15.95" hidden="false" customHeight="true" outlineLevel="0" collapsed="false">
      <c r="A401" s="15"/>
      <c r="B401" s="27"/>
      <c r="C401" s="28" t="s">
        <v>284</v>
      </c>
      <c r="D401" s="16"/>
      <c r="H401" s="9"/>
    </row>
    <row r="402" s="8" customFormat="true" ht="15.95" hidden="false" customHeight="true" outlineLevel="0" collapsed="false">
      <c r="A402" s="15"/>
      <c r="B402" s="27"/>
      <c r="C402" s="28" t="s">
        <v>285</v>
      </c>
      <c r="D402" s="16"/>
      <c r="H402" s="9"/>
    </row>
    <row r="403" s="8" customFormat="true" ht="15.95" hidden="false" customHeight="true" outlineLevel="0" collapsed="false">
      <c r="A403" s="15"/>
      <c r="B403" s="27"/>
      <c r="C403" s="28" t="s">
        <v>286</v>
      </c>
      <c r="D403" s="16"/>
      <c r="H403" s="9"/>
    </row>
    <row r="404" s="8" customFormat="true" ht="15.95" hidden="false" customHeight="true" outlineLevel="0" collapsed="false">
      <c r="A404" s="15"/>
      <c r="B404" s="27"/>
      <c r="C404" s="28" t="s">
        <v>287</v>
      </c>
      <c r="D404" s="16"/>
      <c r="H404" s="9"/>
    </row>
    <row r="405" s="8" customFormat="true" ht="15.95" hidden="false" customHeight="true" outlineLevel="0" collapsed="false">
      <c r="A405" s="15"/>
      <c r="B405" s="27"/>
      <c r="C405" s="28" t="s">
        <v>288</v>
      </c>
      <c r="D405" s="16"/>
      <c r="H405" s="9"/>
    </row>
    <row r="406" s="8" customFormat="true" ht="15.95" hidden="false" customHeight="true" outlineLevel="0" collapsed="false">
      <c r="A406" s="15"/>
      <c r="B406" s="27"/>
      <c r="C406" s="28" t="s">
        <v>289</v>
      </c>
      <c r="D406" s="16"/>
      <c r="H406" s="9"/>
    </row>
    <row r="407" s="8" customFormat="true" ht="15.95" hidden="false" customHeight="true" outlineLevel="0" collapsed="false">
      <c r="A407" s="15"/>
      <c r="B407" s="27"/>
      <c r="C407" s="28" t="s">
        <v>290</v>
      </c>
      <c r="D407" s="16"/>
      <c r="H407" s="9"/>
    </row>
    <row r="408" s="8" customFormat="true" ht="15.95" hidden="false" customHeight="true" outlineLevel="0" collapsed="false">
      <c r="A408" s="15"/>
      <c r="B408" s="27"/>
      <c r="C408" s="28" t="s">
        <v>291</v>
      </c>
      <c r="D408" s="16"/>
      <c r="H408" s="9"/>
    </row>
    <row r="409" s="8" customFormat="true" ht="15.95" hidden="false" customHeight="true" outlineLevel="0" collapsed="false">
      <c r="A409" s="15"/>
      <c r="B409" s="27"/>
      <c r="C409" s="28" t="s">
        <v>13</v>
      </c>
      <c r="D409" s="16"/>
      <c r="H409" s="9"/>
    </row>
    <row r="410" s="8" customFormat="true" ht="15.95" hidden="false" customHeight="true" outlineLevel="0" collapsed="false">
      <c r="A410" s="15"/>
      <c r="B410" s="27"/>
      <c r="C410" s="28" t="s">
        <v>15</v>
      </c>
      <c r="D410" s="16"/>
      <c r="H410" s="9"/>
    </row>
    <row r="411" s="8" customFormat="true" ht="15.95" hidden="false" customHeight="true" outlineLevel="0" collapsed="false">
      <c r="A411" s="15"/>
      <c r="B411" s="27"/>
      <c r="C411" s="28" t="s">
        <v>28</v>
      </c>
      <c r="D411" s="16"/>
      <c r="H411" s="9"/>
    </row>
    <row r="412" s="8" customFormat="true" ht="15.95" hidden="false" customHeight="true" outlineLevel="0" collapsed="false">
      <c r="A412" s="15"/>
      <c r="B412" s="27"/>
      <c r="C412" s="28" t="s">
        <v>292</v>
      </c>
      <c r="D412" s="16"/>
      <c r="H412" s="9"/>
    </row>
    <row r="413" s="8" customFormat="true" ht="15.95" hidden="false" customHeight="true" outlineLevel="0" collapsed="false">
      <c r="A413" s="15"/>
      <c r="B413" s="27"/>
      <c r="C413" s="28" t="s">
        <v>293</v>
      </c>
      <c r="D413" s="16"/>
      <c r="H413" s="9"/>
    </row>
    <row r="414" s="8" customFormat="true" ht="15.95" hidden="false" customHeight="true" outlineLevel="0" collapsed="false">
      <c r="A414" s="15"/>
      <c r="B414" s="27"/>
      <c r="C414" s="28" t="s">
        <v>294</v>
      </c>
      <c r="D414" s="16"/>
      <c r="H414" s="9"/>
    </row>
    <row r="415" s="8" customFormat="true" ht="15.95" hidden="false" customHeight="true" outlineLevel="0" collapsed="false">
      <c r="A415" s="15"/>
      <c r="B415" s="27"/>
      <c r="C415" s="28" t="s">
        <v>295</v>
      </c>
      <c r="D415" s="16"/>
      <c r="H415" s="9"/>
    </row>
    <row r="416" s="8" customFormat="true" ht="15.95" hidden="false" customHeight="true" outlineLevel="0" collapsed="false">
      <c r="A416" s="15"/>
      <c r="B416" s="27"/>
      <c r="C416" s="28" t="s">
        <v>296</v>
      </c>
      <c r="D416" s="16"/>
      <c r="H416" s="9"/>
    </row>
    <row r="417" s="8" customFormat="true" ht="15.95" hidden="false" customHeight="true" outlineLevel="0" collapsed="false">
      <c r="A417" s="15"/>
      <c r="B417" s="27"/>
      <c r="C417" s="28" t="s">
        <v>297</v>
      </c>
      <c r="D417" s="16"/>
      <c r="H417" s="9"/>
    </row>
    <row r="418" s="8" customFormat="true" ht="15.95" hidden="false" customHeight="true" outlineLevel="0" collapsed="false">
      <c r="A418" s="15"/>
      <c r="B418" s="27"/>
      <c r="C418" s="28" t="s">
        <v>298</v>
      </c>
      <c r="D418" s="16"/>
      <c r="H418" s="9"/>
    </row>
    <row r="419" s="8" customFormat="true" ht="15.95" hidden="false" customHeight="true" outlineLevel="0" collapsed="false">
      <c r="A419" s="15"/>
      <c r="B419" s="27"/>
      <c r="C419" s="28" t="s">
        <v>13</v>
      </c>
      <c r="D419" s="16"/>
      <c r="H419" s="9"/>
    </row>
    <row r="420" s="8" customFormat="true" ht="15.95" hidden="false" customHeight="true" outlineLevel="0" collapsed="false">
      <c r="A420" s="15"/>
      <c r="B420" s="27"/>
      <c r="C420" s="28" t="s">
        <v>15</v>
      </c>
      <c r="D420" s="16"/>
      <c r="H420" s="9"/>
    </row>
    <row r="421" s="8" customFormat="true" ht="15.95" hidden="false" customHeight="true" outlineLevel="0" collapsed="false">
      <c r="A421" s="15"/>
      <c r="B421" s="27"/>
      <c r="C421" s="28" t="s">
        <v>299</v>
      </c>
      <c r="D421" s="16"/>
      <c r="H421" s="9"/>
    </row>
    <row r="422" s="8" customFormat="true" ht="15.95" hidden="false" customHeight="true" outlineLevel="0" collapsed="false">
      <c r="A422" s="15"/>
      <c r="B422" s="27"/>
      <c r="C422" s="28" t="s">
        <v>300</v>
      </c>
      <c r="D422" s="16"/>
      <c r="H422" s="9"/>
    </row>
    <row r="423" s="8" customFormat="true" ht="15.95" hidden="false" customHeight="true" outlineLevel="0" collapsed="false">
      <c r="A423" s="15"/>
      <c r="B423" s="27"/>
      <c r="C423" s="28" t="s">
        <v>301</v>
      </c>
      <c r="D423" s="16"/>
      <c r="H423" s="9"/>
    </row>
    <row r="424" s="8" customFormat="true" ht="15.95" hidden="false" customHeight="true" outlineLevel="0" collapsed="false">
      <c r="A424" s="15"/>
      <c r="B424" s="27"/>
      <c r="C424" s="28" t="s">
        <v>302</v>
      </c>
      <c r="D424" s="16"/>
      <c r="H424" s="9"/>
    </row>
    <row r="425" s="8" customFormat="true" ht="15.95" hidden="false" customHeight="true" outlineLevel="0" collapsed="false">
      <c r="A425" s="15"/>
      <c r="B425" s="27"/>
      <c r="C425" s="28" t="s">
        <v>303</v>
      </c>
      <c r="D425" s="16"/>
      <c r="H425" s="9"/>
    </row>
    <row r="426" s="8" customFormat="true" ht="15.95" hidden="false" customHeight="true" outlineLevel="0" collapsed="false">
      <c r="A426" s="15"/>
      <c r="B426" s="27"/>
      <c r="C426" s="28" t="s">
        <v>304</v>
      </c>
      <c r="D426" s="16"/>
      <c r="H426" s="9"/>
    </row>
    <row r="427" s="8" customFormat="true" ht="15.95" hidden="false" customHeight="true" outlineLevel="0" collapsed="false">
      <c r="A427" s="15"/>
      <c r="B427" s="27"/>
      <c r="C427" s="28" t="s">
        <v>305</v>
      </c>
      <c r="D427" s="16"/>
      <c r="H427" s="9"/>
    </row>
    <row r="428" s="8" customFormat="true" ht="15.95" hidden="false" customHeight="true" outlineLevel="0" collapsed="false">
      <c r="A428" s="15"/>
      <c r="B428" s="27"/>
      <c r="C428" s="28" t="s">
        <v>306</v>
      </c>
      <c r="D428" s="16"/>
      <c r="H428" s="9"/>
    </row>
    <row r="429" s="8" customFormat="true" ht="15.95" hidden="false" customHeight="true" outlineLevel="0" collapsed="false">
      <c r="A429" s="15"/>
      <c r="B429" s="27"/>
      <c r="C429" s="28" t="s">
        <v>307</v>
      </c>
      <c r="D429" s="16"/>
      <c r="H429" s="9"/>
    </row>
    <row r="430" s="8" customFormat="true" ht="15.95" hidden="false" customHeight="true" outlineLevel="0" collapsed="false">
      <c r="A430" s="15"/>
      <c r="B430" s="27"/>
      <c r="C430" s="28" t="s">
        <v>308</v>
      </c>
      <c r="D430" s="16"/>
      <c r="H430" s="9"/>
    </row>
    <row r="431" s="8" customFormat="true" ht="15.95" hidden="false" customHeight="true" outlineLevel="0" collapsed="false">
      <c r="A431" s="15"/>
      <c r="B431" s="27"/>
      <c r="C431" s="28" t="s">
        <v>309</v>
      </c>
      <c r="D431" s="16"/>
      <c r="H431" s="9"/>
    </row>
    <row r="432" s="8" customFormat="true" ht="15.95" hidden="false" customHeight="true" outlineLevel="0" collapsed="false">
      <c r="A432" s="15"/>
      <c r="B432" s="27"/>
      <c r="C432" s="28" t="s">
        <v>310</v>
      </c>
      <c r="D432" s="16"/>
      <c r="H432" s="9"/>
    </row>
    <row r="433" s="8" customFormat="true" ht="15.95" hidden="false" customHeight="true" outlineLevel="0" collapsed="false">
      <c r="A433" s="15"/>
      <c r="B433" s="27"/>
      <c r="C433" s="28" t="s">
        <v>311</v>
      </c>
      <c r="D433" s="16"/>
      <c r="H433" s="9"/>
    </row>
    <row r="434" s="8" customFormat="true" ht="15.95" hidden="false" customHeight="true" outlineLevel="0" collapsed="false">
      <c r="A434" s="15"/>
      <c r="B434" s="27"/>
      <c r="C434" s="28" t="s">
        <v>312</v>
      </c>
      <c r="D434" s="16"/>
      <c r="H434" s="9"/>
    </row>
    <row r="435" s="8" customFormat="true" ht="15.95" hidden="false" customHeight="true" outlineLevel="0" collapsed="false">
      <c r="A435" s="15"/>
      <c r="B435" s="27"/>
      <c r="C435" s="28" t="s">
        <v>313</v>
      </c>
      <c r="D435" s="16"/>
      <c r="H435" s="9"/>
    </row>
    <row r="436" s="8" customFormat="true" ht="15.95" hidden="false" customHeight="true" outlineLevel="0" collapsed="false">
      <c r="A436" s="15"/>
      <c r="B436" s="27"/>
      <c r="C436" s="28" t="s">
        <v>314</v>
      </c>
      <c r="D436" s="16"/>
      <c r="H436" s="9"/>
    </row>
    <row r="437" s="8" customFormat="true" ht="15.95" hidden="false" customHeight="true" outlineLevel="0" collapsed="false">
      <c r="A437" s="15"/>
      <c r="B437" s="27"/>
      <c r="C437" s="28" t="s">
        <v>315</v>
      </c>
      <c r="D437" s="16"/>
      <c r="H437" s="9"/>
    </row>
    <row r="438" s="8" customFormat="true" ht="15.95" hidden="false" customHeight="true" outlineLevel="0" collapsed="false">
      <c r="A438" s="15"/>
      <c r="B438" s="27"/>
      <c r="C438" s="28" t="s">
        <v>316</v>
      </c>
      <c r="D438" s="16"/>
      <c r="H438" s="9"/>
    </row>
    <row r="439" s="8" customFormat="true" ht="15.95" hidden="false" customHeight="true" outlineLevel="0" collapsed="false">
      <c r="A439" s="15"/>
      <c r="B439" s="27"/>
      <c r="C439" s="28" t="s">
        <v>317</v>
      </c>
      <c r="D439" s="16"/>
      <c r="H439" s="9"/>
    </row>
    <row r="440" s="8" customFormat="true" ht="15.95" hidden="false" customHeight="true" outlineLevel="0" collapsed="false">
      <c r="A440" s="15"/>
      <c r="B440" s="27"/>
      <c r="C440" s="28" t="s">
        <v>318</v>
      </c>
      <c r="D440" s="16"/>
      <c r="H440" s="9"/>
    </row>
    <row r="441" s="8" customFormat="true" ht="15.95" hidden="false" customHeight="true" outlineLevel="0" collapsed="false">
      <c r="A441" s="15"/>
      <c r="B441" s="27"/>
      <c r="C441" s="28" t="s">
        <v>319</v>
      </c>
      <c r="D441" s="16"/>
      <c r="H441" s="9"/>
    </row>
    <row r="442" s="8" customFormat="true" ht="15.95" hidden="false" customHeight="true" outlineLevel="0" collapsed="false">
      <c r="A442" s="15"/>
      <c r="B442" s="27"/>
      <c r="C442" s="28" t="s">
        <v>320</v>
      </c>
      <c r="D442" s="16"/>
      <c r="H442" s="9"/>
    </row>
    <row r="443" s="8" customFormat="true" ht="15.95" hidden="false" customHeight="true" outlineLevel="0" collapsed="false">
      <c r="A443" s="15"/>
      <c r="B443" s="27"/>
      <c r="C443" s="28" t="s">
        <v>321</v>
      </c>
      <c r="D443" s="16"/>
      <c r="H443" s="9"/>
    </row>
    <row r="444" s="8" customFormat="true" ht="15.95" hidden="false" customHeight="true" outlineLevel="0" collapsed="false">
      <c r="A444" s="15"/>
      <c r="B444" s="27"/>
      <c r="C444" s="28" t="s">
        <v>322</v>
      </c>
      <c r="D444" s="16"/>
      <c r="H444" s="9"/>
    </row>
    <row r="445" s="8" customFormat="true" ht="15.95" hidden="false" customHeight="true" outlineLevel="0" collapsed="false">
      <c r="A445" s="15"/>
      <c r="B445" s="27"/>
      <c r="C445" s="28" t="s">
        <v>323</v>
      </c>
      <c r="D445" s="16"/>
      <c r="H445" s="9"/>
    </row>
    <row r="446" s="8" customFormat="true" ht="15.95" hidden="false" customHeight="true" outlineLevel="0" collapsed="false">
      <c r="A446" s="15"/>
      <c r="B446" s="27"/>
      <c r="C446" s="28" t="s">
        <v>324</v>
      </c>
      <c r="D446" s="16"/>
      <c r="H446" s="9"/>
    </row>
    <row r="447" s="8" customFormat="true" ht="15.95" hidden="false" customHeight="true" outlineLevel="0" collapsed="false">
      <c r="A447" s="15"/>
      <c r="B447" s="27"/>
      <c r="C447" s="28" t="s">
        <v>325</v>
      </c>
      <c r="D447" s="16"/>
      <c r="H447" s="9"/>
    </row>
    <row r="448" s="8" customFormat="true" ht="15.95" hidden="false" customHeight="true" outlineLevel="0" collapsed="false">
      <c r="A448" s="15"/>
      <c r="B448" s="27"/>
      <c r="C448" s="28" t="s">
        <v>326</v>
      </c>
      <c r="D448" s="16"/>
      <c r="H448" s="9"/>
    </row>
    <row r="449" s="8" customFormat="true" ht="15.95" hidden="false" customHeight="true" outlineLevel="0" collapsed="false">
      <c r="A449" s="15"/>
      <c r="B449" s="27"/>
      <c r="C449" s="28" t="s">
        <v>327</v>
      </c>
      <c r="D449" s="16"/>
      <c r="H449" s="9"/>
    </row>
    <row r="450" s="8" customFormat="true" ht="15.95" hidden="false" customHeight="true" outlineLevel="0" collapsed="false">
      <c r="A450" s="15"/>
      <c r="B450" s="27"/>
      <c r="C450" s="28" t="s">
        <v>328</v>
      </c>
      <c r="D450" s="16"/>
      <c r="H450" s="9"/>
    </row>
    <row r="451" s="8" customFormat="true" ht="15.95" hidden="false" customHeight="true" outlineLevel="0" collapsed="false">
      <c r="A451" s="15"/>
      <c r="B451" s="27"/>
      <c r="C451" s="28" t="s">
        <v>329</v>
      </c>
      <c r="D451" s="16"/>
      <c r="H451" s="9"/>
    </row>
    <row r="452" s="8" customFormat="true" ht="15.95" hidden="false" customHeight="true" outlineLevel="0" collapsed="false">
      <c r="A452" s="15"/>
      <c r="B452" s="27"/>
      <c r="C452" s="28" t="s">
        <v>330</v>
      </c>
      <c r="D452" s="16"/>
      <c r="H452" s="9"/>
    </row>
    <row r="453" s="8" customFormat="true" ht="15.95" hidden="false" customHeight="true" outlineLevel="0" collapsed="false">
      <c r="A453" s="15"/>
      <c r="B453" s="27"/>
      <c r="C453" s="28" t="s">
        <v>331</v>
      </c>
      <c r="D453" s="16"/>
      <c r="H453" s="9"/>
    </row>
    <row r="454" s="8" customFormat="true" ht="15.95" hidden="false" customHeight="true" outlineLevel="0" collapsed="false">
      <c r="A454" s="15"/>
      <c r="B454" s="27"/>
      <c r="C454" s="28" t="s">
        <v>332</v>
      </c>
      <c r="D454" s="16"/>
      <c r="H454" s="9"/>
    </row>
    <row r="455" s="8" customFormat="true" ht="15.95" hidden="false" customHeight="true" outlineLevel="0" collapsed="false">
      <c r="A455" s="15"/>
      <c r="B455" s="27"/>
      <c r="C455" s="28" t="s">
        <v>333</v>
      </c>
      <c r="D455" s="16"/>
      <c r="H455" s="9"/>
    </row>
    <row r="456" s="8" customFormat="true" ht="15.95" hidden="false" customHeight="true" outlineLevel="0" collapsed="false">
      <c r="A456" s="15"/>
      <c r="B456" s="27"/>
      <c r="C456" s="28" t="s">
        <v>334</v>
      </c>
      <c r="D456" s="16"/>
      <c r="H456" s="9"/>
    </row>
    <row r="457" s="8" customFormat="true" ht="15.95" hidden="false" customHeight="true" outlineLevel="0" collapsed="false">
      <c r="A457" s="15"/>
      <c r="B457" s="27"/>
      <c r="C457" s="28" t="s">
        <v>335</v>
      </c>
      <c r="D457" s="16"/>
      <c r="H457" s="9"/>
    </row>
    <row r="458" s="8" customFormat="true" ht="15.95" hidden="false" customHeight="true" outlineLevel="0" collapsed="false">
      <c r="A458" s="15"/>
      <c r="B458" s="27"/>
      <c r="C458" s="28" t="s">
        <v>336</v>
      </c>
      <c r="D458" s="16"/>
      <c r="H458" s="9"/>
    </row>
    <row r="459" s="8" customFormat="true" ht="15.95" hidden="false" customHeight="true" outlineLevel="0" collapsed="false">
      <c r="A459" s="15"/>
      <c r="B459" s="27"/>
      <c r="C459" s="28" t="s">
        <v>337</v>
      </c>
      <c r="D459" s="16"/>
      <c r="H459" s="9"/>
    </row>
    <row r="460" s="8" customFormat="true" ht="15.95" hidden="false" customHeight="true" outlineLevel="0" collapsed="false">
      <c r="A460" s="15"/>
      <c r="B460" s="27"/>
      <c r="C460" s="28" t="s">
        <v>338</v>
      </c>
      <c r="D460" s="16"/>
      <c r="H460" s="9"/>
    </row>
    <row r="461" s="8" customFormat="true" ht="15.95" hidden="false" customHeight="true" outlineLevel="0" collapsed="false">
      <c r="A461" s="15"/>
      <c r="B461" s="27"/>
      <c r="C461" s="28" t="s">
        <v>339</v>
      </c>
      <c r="D461" s="16"/>
      <c r="H461" s="9"/>
    </row>
    <row r="462" s="8" customFormat="true" ht="15.95" hidden="false" customHeight="true" outlineLevel="0" collapsed="false">
      <c r="A462" s="15"/>
      <c r="B462" s="27"/>
      <c r="C462" s="28" t="s">
        <v>340</v>
      </c>
      <c r="D462" s="16"/>
      <c r="H462" s="9"/>
    </row>
    <row r="463" s="8" customFormat="true" ht="15.95" hidden="false" customHeight="true" outlineLevel="0" collapsed="false">
      <c r="A463" s="15"/>
      <c r="B463" s="27"/>
      <c r="C463" s="28" t="s">
        <v>13</v>
      </c>
      <c r="D463" s="16"/>
      <c r="H463" s="9"/>
    </row>
    <row r="464" s="8" customFormat="true" ht="15.95" hidden="false" customHeight="true" outlineLevel="0" collapsed="false">
      <c r="A464" s="15"/>
      <c r="B464" s="27"/>
      <c r="C464" s="28" t="s">
        <v>15</v>
      </c>
      <c r="D464" s="16"/>
      <c r="H464" s="9"/>
    </row>
    <row r="465" s="8" customFormat="true" ht="15.95" hidden="false" customHeight="true" outlineLevel="0" collapsed="false">
      <c r="A465" s="15"/>
      <c r="B465" s="27"/>
      <c r="C465" s="28" t="s">
        <v>341</v>
      </c>
      <c r="D465" s="16"/>
      <c r="H465" s="9"/>
    </row>
    <row r="466" s="8" customFormat="true" ht="15.95" hidden="false" customHeight="true" outlineLevel="0" collapsed="false">
      <c r="A466" s="15"/>
      <c r="B466" s="27"/>
      <c r="C466" s="28" t="s">
        <v>342</v>
      </c>
      <c r="D466" s="16"/>
      <c r="H466" s="9"/>
    </row>
    <row r="467" s="8" customFormat="true" ht="15.95" hidden="false" customHeight="true" outlineLevel="0" collapsed="false">
      <c r="A467" s="15"/>
      <c r="B467" s="27"/>
      <c r="C467" s="28" t="s">
        <v>343</v>
      </c>
      <c r="D467" s="16"/>
      <c r="H467" s="9"/>
    </row>
    <row r="468" s="8" customFormat="true" ht="15.95" hidden="false" customHeight="true" outlineLevel="0" collapsed="false">
      <c r="A468" s="15"/>
      <c r="B468" s="27"/>
      <c r="C468" s="28" t="s">
        <v>344</v>
      </c>
      <c r="D468" s="16"/>
      <c r="H468" s="9"/>
    </row>
    <row r="469" s="8" customFormat="true" ht="15.95" hidden="false" customHeight="true" outlineLevel="0" collapsed="false">
      <c r="A469" s="15"/>
      <c r="B469" s="27"/>
      <c r="C469" s="28" t="s">
        <v>345</v>
      </c>
      <c r="D469" s="16"/>
      <c r="H469" s="9"/>
    </row>
    <row r="470" s="8" customFormat="true" ht="15.95" hidden="false" customHeight="true" outlineLevel="0" collapsed="false">
      <c r="A470" s="15"/>
      <c r="B470" s="27"/>
      <c r="C470" s="28" t="s">
        <v>346</v>
      </c>
      <c r="D470" s="16"/>
      <c r="H470" s="9"/>
    </row>
    <row r="471" s="8" customFormat="true" ht="15.95" hidden="false" customHeight="true" outlineLevel="0" collapsed="false">
      <c r="A471" s="15"/>
      <c r="B471" s="27"/>
      <c r="C471" s="28" t="s">
        <v>347</v>
      </c>
      <c r="D471" s="16"/>
      <c r="H471" s="9"/>
    </row>
    <row r="472" s="8" customFormat="true" ht="15.95" hidden="false" customHeight="true" outlineLevel="0" collapsed="false">
      <c r="A472" s="15"/>
      <c r="B472" s="27"/>
      <c r="C472" s="28" t="s">
        <v>348</v>
      </c>
      <c r="D472" s="16"/>
      <c r="H472" s="9"/>
    </row>
    <row r="473" s="8" customFormat="true" ht="15.95" hidden="false" customHeight="true" outlineLevel="0" collapsed="false">
      <c r="A473" s="15"/>
      <c r="B473" s="27"/>
      <c r="C473" s="28" t="s">
        <v>349</v>
      </c>
      <c r="D473" s="16"/>
      <c r="H473" s="9"/>
    </row>
    <row r="474" s="8" customFormat="true" ht="15.95" hidden="false" customHeight="true" outlineLevel="0" collapsed="false">
      <c r="A474" s="15"/>
      <c r="B474" s="27"/>
      <c r="C474" s="28" t="s">
        <v>350</v>
      </c>
      <c r="D474" s="16"/>
      <c r="H474" s="9"/>
    </row>
    <row r="475" s="8" customFormat="true" ht="15.95" hidden="false" customHeight="true" outlineLevel="0" collapsed="false">
      <c r="A475" s="15"/>
      <c r="B475" s="27"/>
      <c r="C475" s="28" t="s">
        <v>351</v>
      </c>
      <c r="D475" s="16"/>
      <c r="H475" s="9"/>
    </row>
    <row r="476" s="8" customFormat="true" ht="15.95" hidden="false" customHeight="true" outlineLevel="0" collapsed="false">
      <c r="A476" s="15"/>
      <c r="B476" s="27"/>
      <c r="C476" s="28" t="s">
        <v>352</v>
      </c>
      <c r="D476" s="16"/>
      <c r="H476" s="9"/>
    </row>
    <row r="477" s="8" customFormat="true" ht="15.95" hidden="false" customHeight="true" outlineLevel="0" collapsed="false">
      <c r="A477" s="15"/>
      <c r="B477" s="27"/>
      <c r="C477" s="28" t="s">
        <v>353</v>
      </c>
      <c r="D477" s="16"/>
      <c r="H477" s="9"/>
    </row>
    <row r="478" s="8" customFormat="true" ht="15.95" hidden="false" customHeight="true" outlineLevel="0" collapsed="false">
      <c r="A478" s="15"/>
      <c r="B478" s="27"/>
      <c r="C478" s="28" t="s">
        <v>354</v>
      </c>
      <c r="D478" s="16"/>
      <c r="H478" s="9"/>
    </row>
    <row r="479" s="8" customFormat="true" ht="15.95" hidden="false" customHeight="true" outlineLevel="0" collapsed="false">
      <c r="A479" s="15"/>
      <c r="B479" s="27"/>
      <c r="C479" s="28" t="s">
        <v>13</v>
      </c>
      <c r="D479" s="16"/>
      <c r="H479" s="9"/>
    </row>
    <row r="480" s="8" customFormat="true" ht="15.95" hidden="false" customHeight="true" outlineLevel="0" collapsed="false">
      <c r="A480" s="15"/>
      <c r="B480" s="27"/>
      <c r="C480" s="28" t="s">
        <v>15</v>
      </c>
      <c r="D480" s="16"/>
      <c r="H480" s="9"/>
    </row>
    <row r="481" s="8" customFormat="true" ht="15.95" hidden="false" customHeight="true" outlineLevel="0" collapsed="false">
      <c r="A481" s="15"/>
      <c r="B481" s="27"/>
      <c r="C481" s="28" t="s">
        <v>355</v>
      </c>
      <c r="D481" s="16"/>
      <c r="H481" s="9"/>
    </row>
    <row r="482" s="8" customFormat="true" ht="15.95" hidden="false" customHeight="true" outlineLevel="0" collapsed="false">
      <c r="A482" s="15"/>
      <c r="B482" s="27"/>
      <c r="C482" s="28" t="s">
        <v>356</v>
      </c>
      <c r="D482" s="16"/>
      <c r="H482" s="9"/>
    </row>
    <row r="483" s="8" customFormat="true" ht="15.95" hidden="false" customHeight="true" outlineLevel="0" collapsed="false">
      <c r="A483" s="15"/>
      <c r="B483" s="27"/>
      <c r="C483" s="28" t="s">
        <v>357</v>
      </c>
      <c r="D483" s="16"/>
      <c r="H483" s="9"/>
    </row>
    <row r="484" s="8" customFormat="true" ht="15.95" hidden="false" customHeight="true" outlineLevel="0" collapsed="false">
      <c r="A484" s="30"/>
      <c r="B484" s="31"/>
      <c r="C484" s="46" t="s">
        <v>358</v>
      </c>
      <c r="D484" s="16"/>
      <c r="H484" s="9"/>
    </row>
    <row r="485" s="8" customFormat="true" ht="15.95" hidden="false" customHeight="true" outlineLevel="0" collapsed="false">
      <c r="A485" s="15"/>
      <c r="B485" s="20"/>
      <c r="C485" s="44" t="s">
        <v>359</v>
      </c>
      <c r="D485" s="43"/>
      <c r="H485" s="9"/>
    </row>
    <row r="486" s="8" customFormat="true" ht="15.95" hidden="false" customHeight="true" outlineLevel="0" collapsed="false">
      <c r="A486" s="15"/>
      <c r="B486" s="47"/>
      <c r="C486" s="48" t="s">
        <v>360</v>
      </c>
      <c r="D486" s="43"/>
      <c r="H486" s="9"/>
    </row>
    <row r="487" s="8" customFormat="true" ht="15.95" hidden="false" customHeight="true" outlineLevel="0" collapsed="false">
      <c r="A487" s="51"/>
      <c r="B487" s="20"/>
      <c r="C487" s="44" t="s">
        <v>361</v>
      </c>
      <c r="D487" s="43"/>
      <c r="H487" s="9"/>
    </row>
    <row r="488" s="8" customFormat="true" ht="15.95" hidden="false" customHeight="true" outlineLevel="0" collapsed="false">
      <c r="A488" s="51"/>
      <c r="B488" s="20"/>
      <c r="C488" s="44" t="s">
        <v>362</v>
      </c>
      <c r="D488" s="43"/>
      <c r="H488" s="9"/>
    </row>
    <row r="489" s="8" customFormat="true" ht="15.95" hidden="false" customHeight="true" outlineLevel="0" collapsed="false">
      <c r="A489" s="49"/>
      <c r="B489" s="20"/>
      <c r="C489" s="44" t="s">
        <v>363</v>
      </c>
      <c r="D489" s="43"/>
      <c r="H489" s="9"/>
    </row>
    <row r="490" s="8" customFormat="true" ht="15.95" hidden="false" customHeight="true" outlineLevel="0" collapsed="false">
      <c r="A490" s="52"/>
      <c r="B490" s="47"/>
      <c r="C490" s="48" t="s">
        <v>364</v>
      </c>
      <c r="D490" s="43"/>
      <c r="H490" s="9"/>
    </row>
    <row r="491" s="8" customFormat="true" ht="15.95" hidden="false" customHeight="true" outlineLevel="0" collapsed="false">
      <c r="A491" s="15"/>
      <c r="B491" s="20"/>
      <c r="C491" s="44" t="s">
        <v>365</v>
      </c>
      <c r="D491" s="43"/>
      <c r="H491" s="9"/>
    </row>
    <row r="492" s="8" customFormat="true" ht="15.95" hidden="false" customHeight="true" outlineLevel="0" collapsed="false">
      <c r="A492" s="15"/>
      <c r="B492" s="20"/>
      <c r="C492" s="44" t="s">
        <v>366</v>
      </c>
      <c r="D492" s="43"/>
      <c r="H492" s="9"/>
    </row>
    <row r="493" s="8" customFormat="true" ht="15.95" hidden="false" customHeight="true" outlineLevel="0" collapsed="false">
      <c r="A493" s="24"/>
      <c r="B493" s="25"/>
      <c r="C493" s="50" t="s">
        <v>367</v>
      </c>
      <c r="D493" s="16"/>
      <c r="H493" s="9"/>
    </row>
    <row r="494" s="8" customFormat="true" ht="15.95" hidden="false" customHeight="true" outlineLevel="0" collapsed="false">
      <c r="A494" s="15"/>
      <c r="B494" s="27"/>
      <c r="C494" s="28" t="s">
        <v>368</v>
      </c>
      <c r="D494" s="16"/>
      <c r="H494" s="9"/>
    </row>
    <row r="495" s="8" customFormat="true" ht="15.95" hidden="false" customHeight="true" outlineLevel="0" collapsed="false">
      <c r="A495" s="15"/>
      <c r="B495" s="27"/>
      <c r="C495" s="28" t="s">
        <v>369</v>
      </c>
      <c r="D495" s="16"/>
      <c r="H495" s="9"/>
    </row>
    <row r="496" s="8" customFormat="true" ht="15.95" hidden="false" customHeight="true" outlineLevel="0" collapsed="false">
      <c r="A496" s="15"/>
      <c r="B496" s="27"/>
      <c r="C496" s="28" t="s">
        <v>370</v>
      </c>
      <c r="D496" s="16"/>
      <c r="H496" s="9"/>
    </row>
    <row r="497" s="8" customFormat="true" ht="15.95" hidden="false" customHeight="true" outlineLevel="0" collapsed="false">
      <c r="A497" s="15"/>
      <c r="B497" s="27"/>
      <c r="C497" s="28" t="s">
        <v>371</v>
      </c>
      <c r="D497" s="16"/>
      <c r="H497" s="9"/>
    </row>
    <row r="498" s="8" customFormat="true" ht="15.95" hidden="false" customHeight="true" outlineLevel="0" collapsed="false">
      <c r="A498" s="15"/>
      <c r="B498" s="27"/>
      <c r="C498" s="28" t="s">
        <v>13</v>
      </c>
      <c r="D498" s="16"/>
      <c r="H498" s="9"/>
    </row>
    <row r="499" s="8" customFormat="true" ht="15.95" hidden="false" customHeight="true" outlineLevel="0" collapsed="false">
      <c r="A499" s="15"/>
      <c r="B499" s="27"/>
      <c r="C499" s="28" t="s">
        <v>15</v>
      </c>
      <c r="D499" s="16"/>
      <c r="H499" s="9"/>
    </row>
    <row r="500" s="8" customFormat="true" ht="15.95" hidden="false" customHeight="true" outlineLevel="0" collapsed="false">
      <c r="A500" s="15"/>
      <c r="B500" s="27"/>
      <c r="C500" s="28" t="s">
        <v>372</v>
      </c>
      <c r="D500" s="16"/>
      <c r="H500" s="9"/>
    </row>
    <row r="501" s="8" customFormat="true" ht="15.95" hidden="false" customHeight="true" outlineLevel="0" collapsed="false">
      <c r="A501" s="15"/>
      <c r="B501" s="27"/>
      <c r="C501" s="28" t="s">
        <v>373</v>
      </c>
      <c r="D501" s="16"/>
      <c r="H501" s="9"/>
    </row>
    <row r="502" s="8" customFormat="true" ht="15.95" hidden="false" customHeight="true" outlineLevel="0" collapsed="false">
      <c r="A502" s="15"/>
      <c r="B502" s="27"/>
      <c r="C502" s="28" t="s">
        <v>374</v>
      </c>
      <c r="D502" s="16"/>
      <c r="H502" s="9"/>
    </row>
    <row r="503" s="8" customFormat="true" ht="15.95" hidden="false" customHeight="true" outlineLevel="0" collapsed="false">
      <c r="A503" s="15"/>
      <c r="B503" s="27"/>
      <c r="C503" s="28" t="s">
        <v>375</v>
      </c>
      <c r="D503" s="16"/>
      <c r="H503" s="9"/>
    </row>
    <row r="504" s="8" customFormat="true" ht="15.95" hidden="false" customHeight="true" outlineLevel="0" collapsed="false">
      <c r="A504" s="15"/>
      <c r="B504" s="27"/>
      <c r="C504" s="28" t="s">
        <v>376</v>
      </c>
      <c r="D504" s="16"/>
      <c r="H504" s="9"/>
    </row>
    <row r="505" s="8" customFormat="true" ht="15.95" hidden="false" customHeight="true" outlineLevel="0" collapsed="false">
      <c r="A505" s="15"/>
      <c r="B505" s="27"/>
      <c r="C505" s="28" t="s">
        <v>377</v>
      </c>
      <c r="D505" s="16"/>
      <c r="H505" s="9"/>
    </row>
    <row r="506" s="8" customFormat="true" ht="15.95" hidden="false" customHeight="true" outlineLevel="0" collapsed="false">
      <c r="A506" s="15"/>
      <c r="B506" s="27"/>
      <c r="C506" s="28" t="s">
        <v>378</v>
      </c>
      <c r="D506" s="16"/>
      <c r="H506" s="9"/>
    </row>
    <row r="507" s="8" customFormat="true" ht="15.95" hidden="false" customHeight="true" outlineLevel="0" collapsed="false">
      <c r="A507" s="15"/>
      <c r="B507" s="27"/>
      <c r="C507" s="28" t="s">
        <v>379</v>
      </c>
      <c r="D507" s="16"/>
      <c r="H507" s="9"/>
    </row>
    <row r="508" s="8" customFormat="true" ht="15.95" hidden="false" customHeight="true" outlineLevel="0" collapsed="false">
      <c r="A508" s="15"/>
      <c r="B508" s="27"/>
      <c r="C508" s="28" t="s">
        <v>380</v>
      </c>
      <c r="D508" s="16"/>
      <c r="H508" s="9"/>
    </row>
    <row r="509" s="8" customFormat="true" ht="15.95" hidden="false" customHeight="true" outlineLevel="0" collapsed="false">
      <c r="A509" s="15"/>
      <c r="B509" s="27"/>
      <c r="C509" s="28" t="s">
        <v>381</v>
      </c>
      <c r="D509" s="16"/>
      <c r="H509" s="9"/>
    </row>
    <row r="510" s="8" customFormat="true" ht="15.95" hidden="false" customHeight="true" outlineLevel="0" collapsed="false">
      <c r="A510" s="15"/>
      <c r="B510" s="27"/>
      <c r="C510" s="28" t="s">
        <v>382</v>
      </c>
      <c r="D510" s="16"/>
      <c r="H510" s="9"/>
    </row>
    <row r="511" s="8" customFormat="true" ht="15.95" hidden="false" customHeight="true" outlineLevel="0" collapsed="false">
      <c r="A511" s="15"/>
      <c r="B511" s="27"/>
      <c r="C511" s="28" t="s">
        <v>383</v>
      </c>
      <c r="D511" s="16"/>
      <c r="H511" s="9"/>
    </row>
    <row r="512" s="8" customFormat="true" ht="15.95" hidden="false" customHeight="true" outlineLevel="0" collapsed="false">
      <c r="A512" s="15"/>
      <c r="B512" s="27"/>
      <c r="C512" s="28" t="s">
        <v>384</v>
      </c>
      <c r="D512" s="16"/>
      <c r="H512" s="9"/>
    </row>
    <row r="513" s="8" customFormat="true" ht="15.95" hidden="false" customHeight="true" outlineLevel="0" collapsed="false">
      <c r="A513" s="15"/>
      <c r="B513" s="27"/>
      <c r="C513" s="28" t="s">
        <v>385</v>
      </c>
      <c r="D513" s="16"/>
      <c r="H513" s="9"/>
    </row>
    <row r="514" s="8" customFormat="true" ht="15.95" hidden="false" customHeight="true" outlineLevel="0" collapsed="false">
      <c r="A514" s="15"/>
      <c r="B514" s="27"/>
      <c r="C514" s="28" t="s">
        <v>386</v>
      </c>
      <c r="D514" s="16"/>
      <c r="H514" s="9"/>
    </row>
    <row r="515" s="8" customFormat="true" ht="15.95" hidden="false" customHeight="true" outlineLevel="0" collapsed="false">
      <c r="A515" s="15"/>
      <c r="B515" s="27"/>
      <c r="C515" s="28" t="s">
        <v>387</v>
      </c>
      <c r="D515" s="16"/>
      <c r="H515" s="9"/>
    </row>
    <row r="516" s="8" customFormat="true" ht="15.95" hidden="false" customHeight="true" outlineLevel="0" collapsed="false">
      <c r="A516" s="15"/>
      <c r="B516" s="27"/>
      <c r="C516" s="28" t="s">
        <v>388</v>
      </c>
      <c r="D516" s="16"/>
      <c r="H516" s="9"/>
    </row>
    <row r="517" s="8" customFormat="true" ht="15.95" hidden="false" customHeight="true" outlineLevel="0" collapsed="false">
      <c r="A517" s="15"/>
      <c r="B517" s="27"/>
      <c r="C517" s="28" t="s">
        <v>389</v>
      </c>
      <c r="D517" s="16"/>
      <c r="H517" s="9"/>
    </row>
    <row r="518" s="8" customFormat="true" ht="15.95" hidden="false" customHeight="true" outlineLevel="0" collapsed="false">
      <c r="A518" s="15"/>
      <c r="B518" s="27"/>
      <c r="C518" s="28" t="s">
        <v>390</v>
      </c>
      <c r="D518" s="16"/>
      <c r="H518" s="9"/>
    </row>
    <row r="519" s="8" customFormat="true" ht="15.95" hidden="false" customHeight="true" outlineLevel="0" collapsed="false">
      <c r="A519" s="15"/>
      <c r="B519" s="27"/>
      <c r="C519" s="28" t="s">
        <v>391</v>
      </c>
      <c r="D519" s="16"/>
      <c r="H519" s="9"/>
    </row>
    <row r="520" s="8" customFormat="true" ht="15.95" hidden="false" customHeight="true" outlineLevel="0" collapsed="false">
      <c r="A520" s="15"/>
      <c r="B520" s="27"/>
      <c r="C520" s="28" t="s">
        <v>392</v>
      </c>
      <c r="D520" s="16"/>
      <c r="H520" s="9"/>
    </row>
    <row r="521" s="8" customFormat="true" ht="15.95" hidden="false" customHeight="true" outlineLevel="0" collapsed="false">
      <c r="A521" s="15"/>
      <c r="B521" s="27"/>
      <c r="C521" s="28" t="s">
        <v>393</v>
      </c>
      <c r="D521" s="16"/>
      <c r="H521" s="9"/>
    </row>
    <row r="522" s="8" customFormat="true" ht="15.95" hidden="false" customHeight="true" outlineLevel="0" collapsed="false">
      <c r="A522" s="15"/>
      <c r="B522" s="27"/>
      <c r="C522" s="28" t="s">
        <v>394</v>
      </c>
      <c r="D522" s="16"/>
      <c r="H522" s="9"/>
    </row>
    <row r="523" s="8" customFormat="true" ht="15.95" hidden="false" customHeight="true" outlineLevel="0" collapsed="false">
      <c r="A523" s="15"/>
      <c r="B523" s="27"/>
      <c r="C523" s="28" t="s">
        <v>395</v>
      </c>
      <c r="D523" s="16"/>
      <c r="H523" s="9"/>
    </row>
    <row r="524" s="8" customFormat="true" ht="15.95" hidden="false" customHeight="true" outlineLevel="0" collapsed="false">
      <c r="A524" s="15"/>
      <c r="B524" s="27"/>
      <c r="C524" s="28" t="s">
        <v>396</v>
      </c>
      <c r="D524" s="16"/>
      <c r="H524" s="9"/>
    </row>
    <row r="525" s="8" customFormat="true" ht="15.95" hidden="false" customHeight="true" outlineLevel="0" collapsed="false">
      <c r="A525" s="15"/>
      <c r="B525" s="27"/>
      <c r="C525" s="28" t="s">
        <v>397</v>
      </c>
      <c r="D525" s="16"/>
      <c r="H525" s="9"/>
    </row>
    <row r="526" s="8" customFormat="true" ht="15.95" hidden="false" customHeight="true" outlineLevel="0" collapsed="false">
      <c r="A526" s="15"/>
      <c r="B526" s="27"/>
      <c r="C526" s="28" t="s">
        <v>398</v>
      </c>
      <c r="D526" s="16"/>
      <c r="H526" s="9"/>
    </row>
    <row r="527" s="8" customFormat="true" ht="15.95" hidden="false" customHeight="true" outlineLevel="0" collapsed="false">
      <c r="A527" s="15"/>
      <c r="B527" s="27"/>
      <c r="C527" s="28" t="s">
        <v>399</v>
      </c>
      <c r="D527" s="16"/>
      <c r="H527" s="9"/>
    </row>
    <row r="528" s="8" customFormat="true" ht="15.95" hidden="false" customHeight="true" outlineLevel="0" collapsed="false">
      <c r="A528" s="15"/>
      <c r="B528" s="27"/>
      <c r="C528" s="28" t="s">
        <v>400</v>
      </c>
      <c r="D528" s="16"/>
      <c r="H528" s="9"/>
    </row>
    <row r="529" s="8" customFormat="true" ht="15.95" hidden="false" customHeight="true" outlineLevel="0" collapsed="false">
      <c r="A529" s="15"/>
      <c r="B529" s="27"/>
      <c r="C529" s="28" t="s">
        <v>401</v>
      </c>
      <c r="D529" s="16"/>
      <c r="H529" s="9"/>
    </row>
    <row r="530" s="8" customFormat="true" ht="15.95" hidden="false" customHeight="true" outlineLevel="0" collapsed="false">
      <c r="A530" s="15"/>
      <c r="B530" s="27"/>
      <c r="C530" s="28" t="s">
        <v>402</v>
      </c>
      <c r="D530" s="16"/>
      <c r="H530" s="9"/>
    </row>
    <row r="531" s="8" customFormat="true" ht="15.95" hidden="false" customHeight="true" outlineLevel="0" collapsed="false">
      <c r="A531" s="15"/>
      <c r="B531" s="27"/>
      <c r="C531" s="28" t="s">
        <v>13</v>
      </c>
      <c r="D531" s="16"/>
      <c r="H531" s="9"/>
    </row>
    <row r="532" s="8" customFormat="true" ht="15.95" hidden="false" customHeight="true" outlineLevel="0" collapsed="false">
      <c r="A532" s="15"/>
      <c r="B532" s="27"/>
      <c r="C532" s="28" t="s">
        <v>403</v>
      </c>
      <c r="D532" s="16"/>
      <c r="H532" s="9"/>
    </row>
    <row r="533" s="8" customFormat="true" ht="15.95" hidden="false" customHeight="true" outlineLevel="0" collapsed="false">
      <c r="A533" s="15"/>
      <c r="B533" s="27"/>
      <c r="C533" s="28" t="s">
        <v>404</v>
      </c>
      <c r="D533" s="16"/>
      <c r="H533" s="9"/>
    </row>
    <row r="534" s="8" customFormat="true" ht="15.95" hidden="false" customHeight="true" outlineLevel="0" collapsed="false">
      <c r="A534" s="15"/>
      <c r="B534" s="27"/>
      <c r="C534" s="28" t="s">
        <v>405</v>
      </c>
      <c r="D534" s="16"/>
      <c r="H534" s="9"/>
    </row>
    <row r="535" s="8" customFormat="true" ht="15.95" hidden="false" customHeight="true" outlineLevel="0" collapsed="false">
      <c r="A535" s="15"/>
      <c r="B535" s="27"/>
      <c r="C535" s="28" t="s">
        <v>21</v>
      </c>
      <c r="D535" s="16"/>
      <c r="H535" s="9"/>
    </row>
    <row r="536" s="8" customFormat="true" ht="15.95" hidden="false" customHeight="true" outlineLevel="0" collapsed="false">
      <c r="A536" s="15"/>
      <c r="B536" s="27"/>
      <c r="C536" s="28" t="s">
        <v>406</v>
      </c>
      <c r="D536" s="16"/>
      <c r="H536" s="9"/>
    </row>
    <row r="537" s="8" customFormat="true" ht="15.95" hidden="false" customHeight="true" outlineLevel="0" collapsed="false">
      <c r="A537" s="15"/>
      <c r="B537" s="27"/>
      <c r="C537" s="28" t="s">
        <v>407</v>
      </c>
      <c r="D537" s="16"/>
      <c r="H537" s="9"/>
    </row>
    <row r="538" s="8" customFormat="true" ht="15.95" hidden="false" customHeight="true" outlineLevel="0" collapsed="false">
      <c r="A538" s="15"/>
      <c r="B538" s="27"/>
      <c r="C538" s="28" t="s">
        <v>408</v>
      </c>
      <c r="D538" s="16"/>
      <c r="H538" s="9"/>
    </row>
    <row r="539" s="8" customFormat="true" ht="15.95" hidden="false" customHeight="true" outlineLevel="0" collapsed="false">
      <c r="A539" s="15"/>
      <c r="B539" s="27"/>
      <c r="C539" s="28" t="s">
        <v>409</v>
      </c>
      <c r="D539" s="16"/>
      <c r="H539" s="9"/>
    </row>
    <row r="540" s="8" customFormat="true" ht="15.95" hidden="false" customHeight="true" outlineLevel="0" collapsed="false">
      <c r="A540" s="15"/>
      <c r="B540" s="27"/>
      <c r="C540" s="28" t="s">
        <v>13</v>
      </c>
      <c r="D540" s="16"/>
      <c r="H540" s="9"/>
    </row>
    <row r="541" s="8" customFormat="true" ht="15.95" hidden="false" customHeight="true" outlineLevel="0" collapsed="false">
      <c r="A541" s="15"/>
      <c r="B541" s="27"/>
      <c r="C541" s="28" t="s">
        <v>15</v>
      </c>
      <c r="D541" s="16"/>
      <c r="H541" s="9"/>
    </row>
    <row r="542" s="8" customFormat="true" ht="15.95" hidden="false" customHeight="true" outlineLevel="0" collapsed="false">
      <c r="A542" s="15"/>
      <c r="B542" s="27"/>
      <c r="C542" s="28" t="s">
        <v>410</v>
      </c>
      <c r="D542" s="16"/>
      <c r="H542" s="9"/>
    </row>
    <row r="543" s="8" customFormat="true" ht="15.95" hidden="false" customHeight="true" outlineLevel="0" collapsed="false">
      <c r="A543" s="15"/>
      <c r="B543" s="27"/>
      <c r="C543" s="28" t="s">
        <v>411</v>
      </c>
      <c r="D543" s="16"/>
      <c r="H543" s="9"/>
    </row>
    <row r="544" s="8" customFormat="true" ht="15.95" hidden="false" customHeight="true" outlineLevel="0" collapsed="false">
      <c r="A544" s="15"/>
      <c r="B544" s="27"/>
      <c r="C544" s="28" t="s">
        <v>412</v>
      </c>
      <c r="D544" s="16"/>
      <c r="H544" s="9"/>
    </row>
    <row r="545" s="8" customFormat="true" ht="15.95" hidden="false" customHeight="true" outlineLevel="0" collapsed="false">
      <c r="A545" s="15"/>
      <c r="B545" s="27"/>
      <c r="C545" s="28" t="s">
        <v>413</v>
      </c>
      <c r="D545" s="16"/>
      <c r="H545" s="9"/>
    </row>
    <row r="546" s="8" customFormat="true" ht="15.95" hidden="false" customHeight="true" outlineLevel="0" collapsed="false">
      <c r="A546" s="15"/>
      <c r="B546" s="27"/>
      <c r="C546" s="28" t="s">
        <v>414</v>
      </c>
      <c r="D546" s="16"/>
      <c r="H546" s="9"/>
    </row>
    <row r="547" s="8" customFormat="true" ht="15.95" hidden="false" customHeight="true" outlineLevel="0" collapsed="false">
      <c r="A547" s="15"/>
      <c r="B547" s="27"/>
      <c r="C547" s="28" t="s">
        <v>415</v>
      </c>
      <c r="D547" s="16"/>
      <c r="H547" s="9"/>
    </row>
    <row r="548" s="8" customFormat="true" ht="15.95" hidden="false" customHeight="true" outlineLevel="0" collapsed="false">
      <c r="A548" s="15"/>
      <c r="B548" s="27"/>
      <c r="C548" s="28" t="s">
        <v>416</v>
      </c>
      <c r="D548" s="16"/>
      <c r="H548" s="9"/>
    </row>
    <row r="549" s="8" customFormat="true" ht="15.95" hidden="false" customHeight="true" outlineLevel="0" collapsed="false">
      <c r="A549" s="15"/>
      <c r="B549" s="27"/>
      <c r="C549" s="28" t="s">
        <v>417</v>
      </c>
      <c r="D549" s="16"/>
      <c r="H549" s="9"/>
    </row>
    <row r="550" s="8" customFormat="true" ht="15.95" hidden="false" customHeight="true" outlineLevel="0" collapsed="false">
      <c r="A550" s="15"/>
      <c r="B550" s="27"/>
      <c r="C550" s="28" t="s">
        <v>418</v>
      </c>
      <c r="D550" s="16"/>
      <c r="H550" s="9"/>
    </row>
    <row r="551" s="8" customFormat="true" ht="15.95" hidden="false" customHeight="true" outlineLevel="0" collapsed="false">
      <c r="A551" s="15"/>
      <c r="B551" s="27"/>
      <c r="C551" s="28" t="s">
        <v>419</v>
      </c>
      <c r="D551" s="16"/>
      <c r="H551" s="9"/>
    </row>
    <row r="552" s="8" customFormat="true" ht="15.95" hidden="false" customHeight="true" outlineLevel="0" collapsed="false">
      <c r="A552" s="15"/>
      <c r="B552" s="27"/>
      <c r="C552" s="28" t="s">
        <v>420</v>
      </c>
      <c r="D552" s="16"/>
      <c r="H552" s="9"/>
    </row>
    <row r="553" s="8" customFormat="true" ht="15.95" hidden="false" customHeight="true" outlineLevel="0" collapsed="false">
      <c r="A553" s="15"/>
      <c r="B553" s="27"/>
      <c r="C553" s="28" t="s">
        <v>421</v>
      </c>
      <c r="D553" s="16"/>
      <c r="H553" s="9"/>
    </row>
    <row r="554" s="8" customFormat="true" ht="15.95" hidden="false" customHeight="true" outlineLevel="0" collapsed="false">
      <c r="A554" s="15"/>
      <c r="B554" s="27"/>
      <c r="C554" s="28" t="s">
        <v>422</v>
      </c>
      <c r="D554" s="16"/>
      <c r="H554" s="9"/>
    </row>
    <row r="555" s="8" customFormat="true" ht="15.95" hidden="false" customHeight="true" outlineLevel="0" collapsed="false">
      <c r="A555" s="15"/>
      <c r="B555" s="27"/>
      <c r="C555" s="28" t="s">
        <v>423</v>
      </c>
      <c r="D555" s="16"/>
      <c r="H555" s="9"/>
    </row>
    <row r="556" s="8" customFormat="true" ht="15.95" hidden="false" customHeight="true" outlineLevel="0" collapsed="false">
      <c r="A556" s="15"/>
      <c r="B556" s="27"/>
      <c r="C556" s="28" t="s">
        <v>424</v>
      </c>
      <c r="D556" s="16"/>
      <c r="H556" s="9"/>
    </row>
    <row r="557" s="8" customFormat="true" ht="15.95" hidden="false" customHeight="true" outlineLevel="0" collapsed="false">
      <c r="A557" s="15"/>
      <c r="B557" s="27"/>
      <c r="C557" s="28" t="s">
        <v>425</v>
      </c>
      <c r="D557" s="16"/>
      <c r="H557" s="9"/>
    </row>
    <row r="558" s="8" customFormat="true" ht="15.95" hidden="false" customHeight="true" outlineLevel="0" collapsed="false">
      <c r="A558" s="15"/>
      <c r="B558" s="27"/>
      <c r="C558" s="28" t="s">
        <v>426</v>
      </c>
      <c r="D558" s="16"/>
      <c r="H558" s="9"/>
    </row>
    <row r="559" s="8" customFormat="true" ht="15.95" hidden="false" customHeight="true" outlineLevel="0" collapsed="false">
      <c r="A559" s="15"/>
      <c r="B559" s="27"/>
      <c r="C559" s="28" t="s">
        <v>427</v>
      </c>
      <c r="D559" s="16"/>
      <c r="H559" s="9"/>
    </row>
    <row r="560" s="8" customFormat="true" ht="15.95" hidden="false" customHeight="true" outlineLevel="0" collapsed="false">
      <c r="A560" s="15"/>
      <c r="B560" s="27"/>
      <c r="C560" s="28" t="s">
        <v>428</v>
      </c>
      <c r="D560" s="16"/>
      <c r="H560" s="9"/>
    </row>
    <row r="561" s="8" customFormat="true" ht="15.95" hidden="false" customHeight="true" outlineLevel="0" collapsed="false">
      <c r="A561" s="15"/>
      <c r="B561" s="27"/>
      <c r="C561" s="28" t="s">
        <v>429</v>
      </c>
      <c r="D561" s="16"/>
      <c r="H561" s="9"/>
    </row>
    <row r="562" s="8" customFormat="true" ht="15.95" hidden="false" customHeight="true" outlineLevel="0" collapsed="false">
      <c r="A562" s="15"/>
      <c r="B562" s="27"/>
      <c r="C562" s="28" t="s">
        <v>430</v>
      </c>
      <c r="D562" s="16"/>
      <c r="H562" s="9"/>
    </row>
    <row r="563" s="8" customFormat="true" ht="15.95" hidden="false" customHeight="true" outlineLevel="0" collapsed="false">
      <c r="A563" s="15"/>
      <c r="B563" s="27"/>
      <c r="C563" s="28" t="s">
        <v>431</v>
      </c>
      <c r="D563" s="16"/>
      <c r="H563" s="9"/>
    </row>
    <row r="564" s="8" customFormat="true" ht="15.95" hidden="false" customHeight="true" outlineLevel="0" collapsed="false">
      <c r="A564" s="15"/>
      <c r="B564" s="27"/>
      <c r="C564" s="28" t="s">
        <v>432</v>
      </c>
      <c r="D564" s="16"/>
      <c r="H564" s="9"/>
    </row>
    <row r="565" s="8" customFormat="true" ht="15.95" hidden="false" customHeight="true" outlineLevel="0" collapsed="false">
      <c r="A565" s="15"/>
      <c r="B565" s="27"/>
      <c r="C565" s="28" t="s">
        <v>433</v>
      </c>
      <c r="D565" s="16"/>
      <c r="H565" s="9"/>
    </row>
    <row r="566" s="8" customFormat="true" ht="15.95" hidden="false" customHeight="true" outlineLevel="0" collapsed="false">
      <c r="A566" s="15"/>
      <c r="B566" s="27"/>
      <c r="C566" s="28" t="s">
        <v>434</v>
      </c>
      <c r="D566" s="16"/>
      <c r="H566" s="9"/>
    </row>
    <row r="567" s="8" customFormat="true" ht="15.95" hidden="false" customHeight="true" outlineLevel="0" collapsed="false">
      <c r="A567" s="15"/>
      <c r="B567" s="27"/>
      <c r="C567" s="28" t="s">
        <v>435</v>
      </c>
      <c r="D567" s="16"/>
      <c r="H567" s="9"/>
    </row>
    <row r="568" s="8" customFormat="true" ht="15.95" hidden="false" customHeight="true" outlineLevel="0" collapsed="false">
      <c r="A568" s="15"/>
      <c r="B568" s="27"/>
      <c r="C568" s="28" t="s">
        <v>436</v>
      </c>
      <c r="D568" s="16"/>
      <c r="H568" s="9"/>
    </row>
    <row r="569" s="8" customFormat="true" ht="15.95" hidden="false" customHeight="true" outlineLevel="0" collapsed="false">
      <c r="A569" s="15"/>
      <c r="B569" s="27"/>
      <c r="C569" s="28" t="s">
        <v>437</v>
      </c>
      <c r="D569" s="16"/>
      <c r="H569" s="9"/>
    </row>
    <row r="570" s="8" customFormat="true" ht="15.95" hidden="false" customHeight="true" outlineLevel="0" collapsed="false">
      <c r="A570" s="15"/>
      <c r="B570" s="27"/>
      <c r="C570" s="28" t="s">
        <v>438</v>
      </c>
      <c r="D570" s="16"/>
      <c r="H570" s="9"/>
    </row>
    <row r="571" s="8" customFormat="true" ht="15.95" hidden="false" customHeight="true" outlineLevel="0" collapsed="false">
      <c r="A571" s="15"/>
      <c r="B571" s="27"/>
      <c r="C571" s="28" t="s">
        <v>439</v>
      </c>
      <c r="D571" s="16"/>
      <c r="H571" s="9"/>
    </row>
    <row r="572" s="8" customFormat="true" ht="15.95" hidden="false" customHeight="true" outlineLevel="0" collapsed="false">
      <c r="A572" s="15"/>
      <c r="B572" s="27"/>
      <c r="C572" s="28" t="s">
        <v>13</v>
      </c>
      <c r="D572" s="16"/>
      <c r="H572" s="9"/>
    </row>
    <row r="573" s="8" customFormat="true" ht="15.95" hidden="false" customHeight="true" outlineLevel="0" collapsed="false">
      <c r="A573" s="15"/>
      <c r="B573" s="27"/>
      <c r="C573" s="28" t="s">
        <v>28</v>
      </c>
      <c r="D573" s="16"/>
      <c r="H573" s="9"/>
    </row>
    <row r="574" s="8" customFormat="true" ht="15.95" hidden="false" customHeight="true" outlineLevel="0" collapsed="false">
      <c r="A574" s="15"/>
      <c r="B574" s="27"/>
      <c r="C574" s="28" t="s">
        <v>440</v>
      </c>
      <c r="D574" s="16"/>
      <c r="H574" s="9"/>
    </row>
    <row r="575" s="8" customFormat="true" ht="15.95" hidden="false" customHeight="true" outlineLevel="0" collapsed="false">
      <c r="A575" s="15"/>
      <c r="B575" s="27"/>
      <c r="C575" s="28" t="s">
        <v>441</v>
      </c>
      <c r="D575" s="16"/>
      <c r="H575" s="9"/>
    </row>
    <row r="576" s="8" customFormat="true" ht="15.95" hidden="false" customHeight="true" outlineLevel="0" collapsed="false">
      <c r="A576" s="15"/>
      <c r="B576" s="27"/>
      <c r="C576" s="28" t="s">
        <v>442</v>
      </c>
      <c r="D576" s="16"/>
      <c r="H576" s="9"/>
    </row>
    <row r="577" s="8" customFormat="true" ht="15.95" hidden="false" customHeight="true" outlineLevel="0" collapsed="false">
      <c r="A577" s="15"/>
      <c r="B577" s="27"/>
      <c r="C577" s="28" t="s">
        <v>443</v>
      </c>
      <c r="D577" s="16"/>
      <c r="H577" s="9"/>
    </row>
    <row r="578" s="8" customFormat="true" ht="15.95" hidden="false" customHeight="true" outlineLevel="0" collapsed="false">
      <c r="A578" s="15"/>
      <c r="B578" s="27"/>
      <c r="C578" s="28" t="s">
        <v>444</v>
      </c>
      <c r="D578" s="16"/>
      <c r="H578" s="9"/>
    </row>
    <row r="579" s="8" customFormat="true" ht="15.95" hidden="false" customHeight="true" outlineLevel="0" collapsed="false">
      <c r="A579" s="15"/>
      <c r="B579" s="27"/>
      <c r="C579" s="28" t="s">
        <v>445</v>
      </c>
      <c r="D579" s="16"/>
      <c r="H579" s="9"/>
    </row>
    <row r="580" s="8" customFormat="true" ht="15.95" hidden="false" customHeight="true" outlineLevel="0" collapsed="false">
      <c r="A580" s="15"/>
      <c r="B580" s="27"/>
      <c r="C580" s="28" t="s">
        <v>446</v>
      </c>
      <c r="D580" s="16"/>
      <c r="H580" s="9"/>
    </row>
    <row r="581" s="8" customFormat="true" ht="15.95" hidden="false" customHeight="true" outlineLevel="0" collapsed="false">
      <c r="A581" s="15"/>
      <c r="B581" s="27"/>
      <c r="C581" s="28" t="s">
        <v>447</v>
      </c>
      <c r="D581" s="16"/>
      <c r="H581" s="9"/>
    </row>
    <row r="582" s="8" customFormat="true" ht="15.95" hidden="false" customHeight="true" outlineLevel="0" collapsed="false">
      <c r="A582" s="15"/>
      <c r="B582" s="27"/>
      <c r="C582" s="28" t="s">
        <v>448</v>
      </c>
      <c r="D582" s="16"/>
      <c r="H582" s="9"/>
    </row>
    <row r="583" s="8" customFormat="true" ht="15.95" hidden="false" customHeight="true" outlineLevel="0" collapsed="false">
      <c r="A583" s="15"/>
      <c r="B583" s="27"/>
      <c r="C583" s="28" t="s">
        <v>449</v>
      </c>
      <c r="D583" s="16"/>
      <c r="H583" s="9"/>
    </row>
    <row r="584" s="8" customFormat="true" ht="15.95" hidden="false" customHeight="true" outlineLevel="0" collapsed="false">
      <c r="A584" s="15"/>
      <c r="B584" s="27"/>
      <c r="C584" s="28" t="s">
        <v>450</v>
      </c>
      <c r="D584" s="16"/>
      <c r="H584" s="9"/>
    </row>
    <row r="585" s="8" customFormat="true" ht="15.95" hidden="false" customHeight="true" outlineLevel="0" collapsed="false">
      <c r="A585" s="15"/>
      <c r="B585" s="27"/>
      <c r="C585" s="28" t="s">
        <v>451</v>
      </c>
      <c r="D585" s="16"/>
      <c r="H585" s="9"/>
    </row>
    <row r="586" s="8" customFormat="true" ht="15.95" hidden="false" customHeight="true" outlineLevel="0" collapsed="false">
      <c r="A586" s="15"/>
      <c r="B586" s="27"/>
      <c r="C586" s="28" t="s">
        <v>452</v>
      </c>
      <c r="D586" s="16"/>
      <c r="H586" s="9"/>
    </row>
    <row r="587" s="8" customFormat="true" ht="15.95" hidden="false" customHeight="true" outlineLevel="0" collapsed="false">
      <c r="A587" s="15"/>
      <c r="B587" s="27"/>
      <c r="C587" s="28" t="s">
        <v>453</v>
      </c>
      <c r="D587" s="16"/>
      <c r="H587" s="9"/>
    </row>
    <row r="588" s="8" customFormat="true" ht="15.95" hidden="false" customHeight="true" outlineLevel="0" collapsed="false">
      <c r="A588" s="15"/>
      <c r="B588" s="27"/>
      <c r="C588" s="28" t="s">
        <v>454</v>
      </c>
      <c r="D588" s="16"/>
      <c r="H588" s="9"/>
    </row>
    <row r="589" s="8" customFormat="true" ht="15.95" hidden="false" customHeight="true" outlineLevel="0" collapsed="false">
      <c r="A589" s="15"/>
      <c r="B589" s="27"/>
      <c r="C589" s="28" t="s">
        <v>455</v>
      </c>
      <c r="D589" s="16"/>
      <c r="H589" s="9"/>
    </row>
    <row r="590" s="8" customFormat="true" ht="15.95" hidden="false" customHeight="true" outlineLevel="0" collapsed="false">
      <c r="A590" s="15"/>
      <c r="B590" s="27"/>
      <c r="C590" s="28" t="s">
        <v>456</v>
      </c>
      <c r="D590" s="16"/>
      <c r="H590" s="9"/>
    </row>
    <row r="591" s="8" customFormat="true" ht="15.95" hidden="false" customHeight="true" outlineLevel="0" collapsed="false">
      <c r="A591" s="15"/>
      <c r="B591" s="27"/>
      <c r="C591" s="28" t="s">
        <v>457</v>
      </c>
      <c r="D591" s="16"/>
      <c r="H591" s="9"/>
    </row>
    <row r="592" s="8" customFormat="true" ht="15.95" hidden="false" customHeight="true" outlineLevel="0" collapsed="false">
      <c r="A592" s="15"/>
      <c r="B592" s="27"/>
      <c r="C592" s="28" t="s">
        <v>458</v>
      </c>
      <c r="D592" s="16"/>
      <c r="H592" s="9"/>
    </row>
    <row r="593" s="8" customFormat="true" ht="15.95" hidden="false" customHeight="true" outlineLevel="0" collapsed="false">
      <c r="A593" s="15"/>
      <c r="B593" s="27"/>
      <c r="C593" s="28" t="s">
        <v>459</v>
      </c>
      <c r="D593" s="16"/>
      <c r="H593" s="9"/>
    </row>
    <row r="594" s="8" customFormat="true" ht="15.95" hidden="false" customHeight="true" outlineLevel="0" collapsed="false">
      <c r="A594" s="15"/>
      <c r="B594" s="27"/>
      <c r="C594" s="46" t="s">
        <v>460</v>
      </c>
      <c r="D594" s="16"/>
      <c r="H594" s="9"/>
    </row>
    <row r="595" s="8" customFormat="true" ht="15.95" hidden="false" customHeight="true" outlineLevel="0" collapsed="false">
      <c r="A595" s="15"/>
      <c r="B595" s="27"/>
      <c r="C595" s="44" t="s">
        <v>461</v>
      </c>
      <c r="D595" s="43"/>
      <c r="H595" s="9"/>
    </row>
    <row r="596" s="8" customFormat="true" ht="15.95" hidden="false" customHeight="true" outlineLevel="0" collapsed="false">
      <c r="A596" s="15"/>
      <c r="B596" s="27"/>
      <c r="C596" s="44" t="s">
        <v>462</v>
      </c>
      <c r="D596" s="43"/>
      <c r="H596" s="9"/>
    </row>
    <row r="597" s="8" customFormat="true" ht="15.95" hidden="false" customHeight="true" outlineLevel="0" collapsed="false">
      <c r="A597" s="15"/>
      <c r="B597" s="27"/>
      <c r="C597" s="44" t="s">
        <v>463</v>
      </c>
      <c r="D597" s="43"/>
      <c r="H597" s="9"/>
    </row>
    <row r="598" s="8" customFormat="true" ht="15.95" hidden="false" customHeight="true" outlineLevel="0" collapsed="false">
      <c r="A598" s="15"/>
      <c r="B598" s="27"/>
      <c r="C598" s="44" t="s">
        <v>464</v>
      </c>
      <c r="D598" s="43"/>
      <c r="H598" s="9"/>
    </row>
    <row r="599" s="8" customFormat="true" ht="15.95" hidden="false" customHeight="true" outlineLevel="0" collapsed="false">
      <c r="A599" s="15"/>
      <c r="B599" s="27"/>
      <c r="C599" s="44" t="s">
        <v>465</v>
      </c>
      <c r="D599" s="43"/>
      <c r="H599" s="9"/>
    </row>
    <row r="600" s="8" customFormat="true" ht="15.95" hidden="false" customHeight="true" outlineLevel="0" collapsed="false">
      <c r="A600" s="15"/>
      <c r="B600" s="27"/>
      <c r="C600" s="44" t="s">
        <v>466</v>
      </c>
      <c r="D600" s="43"/>
      <c r="H600" s="9"/>
    </row>
    <row r="601" s="8" customFormat="true" ht="15.95" hidden="false" customHeight="true" outlineLevel="0" collapsed="false">
      <c r="A601" s="15"/>
      <c r="B601" s="27"/>
      <c r="C601" s="44" t="s">
        <v>467</v>
      </c>
      <c r="D601" s="43"/>
      <c r="H601" s="9"/>
    </row>
    <row r="602" s="8" customFormat="true" ht="15.95" hidden="false" customHeight="true" outlineLevel="0" collapsed="false">
      <c r="A602" s="15"/>
      <c r="B602" s="27"/>
      <c r="C602" s="48" t="s">
        <v>468</v>
      </c>
      <c r="D602" s="43"/>
      <c r="H602" s="9"/>
    </row>
    <row r="603" s="8" customFormat="true" ht="15.95" hidden="false" customHeight="true" outlineLevel="0" collapsed="false">
      <c r="A603" s="15"/>
      <c r="B603" s="27"/>
      <c r="C603" s="44" t="s">
        <v>469</v>
      </c>
      <c r="D603" s="43"/>
      <c r="H603" s="9"/>
    </row>
    <row r="604" s="8" customFormat="true" ht="15.95" hidden="false" customHeight="true" outlineLevel="0" collapsed="false">
      <c r="A604" s="15"/>
      <c r="B604" s="31"/>
      <c r="C604" s="44" t="s">
        <v>462</v>
      </c>
      <c r="D604" s="43"/>
      <c r="H604" s="9"/>
    </row>
    <row r="605" s="8" customFormat="true" ht="15.95" hidden="false" customHeight="true" outlineLevel="0" collapsed="false">
      <c r="A605" s="51"/>
      <c r="B605" s="20"/>
      <c r="C605" s="44" t="s">
        <v>470</v>
      </c>
      <c r="D605" s="43"/>
      <c r="H605" s="9"/>
    </row>
    <row r="606" s="8" customFormat="true" ht="15.95" hidden="false" customHeight="true" outlineLevel="0" collapsed="false">
      <c r="A606" s="51"/>
      <c r="B606" s="20"/>
      <c r="C606" s="44" t="s">
        <v>471</v>
      </c>
      <c r="D606" s="43"/>
      <c r="H606" s="9"/>
    </row>
    <row r="607" s="8" customFormat="true" ht="15.95" hidden="false" customHeight="true" outlineLevel="0" collapsed="false">
      <c r="A607" s="51"/>
      <c r="B607" s="20"/>
      <c r="C607" s="44" t="s">
        <v>472</v>
      </c>
      <c r="D607" s="43"/>
      <c r="H607" s="9"/>
    </row>
    <row r="608" s="8" customFormat="true" ht="15.95" hidden="false" customHeight="true" outlineLevel="0" collapsed="false">
      <c r="A608" s="51"/>
      <c r="B608" s="20"/>
      <c r="C608" s="44" t="s">
        <v>473</v>
      </c>
      <c r="D608" s="43"/>
      <c r="H608" s="9"/>
    </row>
    <row r="609" s="8" customFormat="true" ht="15.95" hidden="false" customHeight="true" outlineLevel="0" collapsed="false">
      <c r="A609" s="51"/>
      <c r="B609" s="20"/>
      <c r="C609" s="44" t="s">
        <v>474</v>
      </c>
      <c r="D609" s="43"/>
      <c r="H609" s="9"/>
    </row>
    <row r="610" s="8" customFormat="true" ht="15.95" hidden="false" customHeight="true" outlineLevel="0" collapsed="false">
      <c r="A610" s="51"/>
      <c r="B610" s="20"/>
      <c r="C610" s="44" t="s">
        <v>475</v>
      </c>
      <c r="D610" s="43"/>
      <c r="H610" s="9"/>
    </row>
    <row r="611" s="8" customFormat="true" ht="15.95" hidden="false" customHeight="true" outlineLevel="0" collapsed="false">
      <c r="A611" s="51"/>
      <c r="B611" s="20"/>
      <c r="C611" s="44" t="s">
        <v>476</v>
      </c>
      <c r="D611" s="43"/>
      <c r="H611" s="9"/>
    </row>
    <row r="612" s="8" customFormat="true" ht="15.95" hidden="false" customHeight="true" outlineLevel="0" collapsed="false">
      <c r="A612" s="52"/>
      <c r="B612" s="47"/>
      <c r="C612" s="50" t="s">
        <v>477</v>
      </c>
      <c r="D612" s="16"/>
      <c r="H612" s="9"/>
    </row>
    <row r="613" s="8" customFormat="true" ht="15.95" hidden="false" customHeight="true" outlineLevel="0" collapsed="false">
      <c r="A613" s="15"/>
      <c r="B613" s="20"/>
      <c r="C613" s="28" t="s">
        <v>478</v>
      </c>
      <c r="D613" s="16"/>
      <c r="H613" s="9"/>
    </row>
    <row r="614" s="8" customFormat="true" ht="15.95" hidden="false" customHeight="true" outlineLevel="0" collapsed="false">
      <c r="A614" s="15"/>
      <c r="B614" s="20"/>
      <c r="C614" s="28" t="s">
        <v>479</v>
      </c>
      <c r="D614" s="16"/>
      <c r="H614" s="9"/>
    </row>
    <row r="615" s="8" customFormat="true" ht="15.95" hidden="false" customHeight="true" outlineLevel="0" collapsed="false">
      <c r="A615" s="15"/>
      <c r="B615" s="20"/>
      <c r="C615" s="28" t="s">
        <v>480</v>
      </c>
      <c r="D615" s="16"/>
      <c r="H615" s="9"/>
    </row>
    <row r="616" s="8" customFormat="true" ht="15.95" hidden="false" customHeight="true" outlineLevel="0" collapsed="false">
      <c r="A616" s="15"/>
      <c r="B616" s="20"/>
      <c r="C616" s="28" t="s">
        <v>443</v>
      </c>
      <c r="D616" s="16"/>
      <c r="H616" s="9"/>
    </row>
    <row r="617" s="8" customFormat="true" ht="15.95" hidden="false" customHeight="true" outlineLevel="0" collapsed="false">
      <c r="A617" s="15"/>
      <c r="B617" s="20"/>
      <c r="C617" s="28" t="s">
        <v>444</v>
      </c>
      <c r="D617" s="16"/>
      <c r="H617" s="9"/>
    </row>
    <row r="618" s="8" customFormat="true" ht="15.95" hidden="false" customHeight="true" outlineLevel="0" collapsed="false">
      <c r="A618" s="15"/>
      <c r="B618" s="20"/>
      <c r="C618" s="28" t="s">
        <v>446</v>
      </c>
      <c r="D618" s="16"/>
      <c r="H618" s="9"/>
    </row>
    <row r="619" s="8" customFormat="true" ht="15.95" hidden="false" customHeight="true" outlineLevel="0" collapsed="false">
      <c r="A619" s="15"/>
      <c r="B619" s="20"/>
      <c r="C619" s="28" t="s">
        <v>481</v>
      </c>
      <c r="D619" s="16"/>
      <c r="H619" s="9"/>
    </row>
    <row r="620" s="8" customFormat="true" ht="15.95" hidden="false" customHeight="true" outlineLevel="0" collapsed="false">
      <c r="A620" s="15"/>
      <c r="B620" s="20"/>
      <c r="C620" s="28" t="s">
        <v>482</v>
      </c>
      <c r="D620" s="16"/>
      <c r="H620" s="9"/>
    </row>
    <row r="621" s="8" customFormat="true" ht="15.95" hidden="false" customHeight="true" outlineLevel="0" collapsed="false">
      <c r="A621" s="15"/>
      <c r="B621" s="20"/>
      <c r="C621" s="28" t="s">
        <v>483</v>
      </c>
      <c r="D621" s="16"/>
      <c r="H621" s="9"/>
    </row>
    <row r="622" s="8" customFormat="true" ht="15.95" hidden="false" customHeight="true" outlineLevel="0" collapsed="false">
      <c r="A622" s="24"/>
      <c r="B622" s="25"/>
      <c r="C622" s="28" t="s">
        <v>484</v>
      </c>
      <c r="D622" s="16"/>
      <c r="H622" s="9"/>
    </row>
    <row r="623" s="8" customFormat="true" ht="15.95" hidden="false" customHeight="true" outlineLevel="0" collapsed="false">
      <c r="A623" s="15"/>
      <c r="B623" s="27"/>
      <c r="C623" s="28" t="s">
        <v>485</v>
      </c>
      <c r="D623" s="16"/>
      <c r="H623" s="9"/>
    </row>
    <row r="624" s="8" customFormat="true" ht="15.95" hidden="false" customHeight="true" outlineLevel="0" collapsed="false">
      <c r="A624" s="15"/>
      <c r="B624" s="27"/>
      <c r="C624" s="28" t="s">
        <v>486</v>
      </c>
      <c r="D624" s="16"/>
      <c r="H624" s="9"/>
    </row>
    <row r="625" s="8" customFormat="true" ht="15.95" hidden="false" customHeight="true" outlineLevel="0" collapsed="false">
      <c r="A625" s="15"/>
      <c r="B625" s="27"/>
      <c r="C625" s="28" t="s">
        <v>487</v>
      </c>
      <c r="D625" s="16"/>
      <c r="H625" s="9"/>
    </row>
    <row r="626" s="8" customFormat="true" ht="15.95" hidden="false" customHeight="true" outlineLevel="0" collapsed="false">
      <c r="A626" s="15"/>
      <c r="B626" s="27"/>
      <c r="C626" s="28" t="s">
        <v>488</v>
      </c>
      <c r="D626" s="16"/>
      <c r="H626" s="9"/>
    </row>
    <row r="627" s="8" customFormat="true" ht="15.95" hidden="false" customHeight="true" outlineLevel="0" collapsed="false">
      <c r="A627" s="15"/>
      <c r="B627" s="27"/>
      <c r="C627" s="28" t="s">
        <v>489</v>
      </c>
      <c r="D627" s="16"/>
      <c r="H627" s="9"/>
    </row>
    <row r="628" s="8" customFormat="true" ht="15.95" hidden="false" customHeight="true" outlineLevel="0" collapsed="false">
      <c r="A628" s="15"/>
      <c r="B628" s="27"/>
      <c r="C628" s="28" t="s">
        <v>490</v>
      </c>
      <c r="D628" s="16"/>
      <c r="H628" s="9"/>
    </row>
    <row r="629" s="8" customFormat="true" ht="15.95" hidden="false" customHeight="true" outlineLevel="0" collapsed="false">
      <c r="A629" s="15"/>
      <c r="B629" s="27"/>
      <c r="C629" s="28" t="s">
        <v>491</v>
      </c>
      <c r="D629" s="16"/>
      <c r="H629" s="9"/>
    </row>
    <row r="630" s="8" customFormat="true" ht="15.95" hidden="false" customHeight="true" outlineLevel="0" collapsed="false">
      <c r="A630" s="15"/>
      <c r="B630" s="27"/>
      <c r="C630" s="28" t="s">
        <v>492</v>
      </c>
      <c r="D630" s="16"/>
      <c r="H630" s="9"/>
    </row>
    <row r="631" s="8" customFormat="true" ht="15.95" hidden="false" customHeight="true" outlineLevel="0" collapsed="false">
      <c r="A631" s="15"/>
      <c r="B631" s="27"/>
      <c r="C631" s="28" t="s">
        <v>493</v>
      </c>
      <c r="D631" s="16"/>
      <c r="H631" s="9"/>
    </row>
    <row r="632" s="8" customFormat="true" ht="15.95" hidden="false" customHeight="true" outlineLevel="0" collapsed="false">
      <c r="A632" s="15"/>
      <c r="B632" s="27"/>
      <c r="C632" s="28" t="s">
        <v>494</v>
      </c>
      <c r="D632" s="16"/>
      <c r="H632" s="9"/>
    </row>
    <row r="633" s="8" customFormat="true" ht="15.95" hidden="false" customHeight="true" outlineLevel="0" collapsed="false">
      <c r="A633" s="15"/>
      <c r="B633" s="27"/>
      <c r="C633" s="28" t="s">
        <v>495</v>
      </c>
      <c r="D633" s="16"/>
      <c r="H633" s="9"/>
    </row>
    <row r="634" s="8" customFormat="true" ht="15.95" hidden="false" customHeight="true" outlineLevel="0" collapsed="false">
      <c r="A634" s="15"/>
      <c r="B634" s="27"/>
      <c r="C634" s="28" t="s">
        <v>496</v>
      </c>
      <c r="D634" s="16"/>
      <c r="H634" s="9"/>
    </row>
    <row r="635" s="8" customFormat="true" ht="15.95" hidden="false" customHeight="true" outlineLevel="0" collapsed="false">
      <c r="A635" s="15"/>
      <c r="B635" s="27"/>
      <c r="C635" s="28" t="s">
        <v>497</v>
      </c>
      <c r="D635" s="16"/>
      <c r="H635" s="9"/>
    </row>
    <row r="636" s="8" customFormat="true" ht="15.95" hidden="false" customHeight="true" outlineLevel="0" collapsed="false">
      <c r="A636" s="15"/>
      <c r="B636" s="27"/>
      <c r="C636" s="28" t="s">
        <v>498</v>
      </c>
      <c r="D636" s="16"/>
      <c r="H636" s="9"/>
    </row>
    <row r="637" s="8" customFormat="true" ht="15.95" hidden="false" customHeight="true" outlineLevel="0" collapsed="false">
      <c r="A637" s="15"/>
      <c r="B637" s="27"/>
      <c r="C637" s="28" t="s">
        <v>499</v>
      </c>
      <c r="D637" s="16"/>
      <c r="H637" s="9"/>
    </row>
    <row r="638" s="8" customFormat="true" ht="15.95" hidden="false" customHeight="true" outlineLevel="0" collapsed="false">
      <c r="A638" s="15"/>
      <c r="B638" s="27"/>
      <c r="C638" s="28" t="s">
        <v>443</v>
      </c>
      <c r="D638" s="16"/>
      <c r="H638" s="9"/>
    </row>
    <row r="639" s="8" customFormat="true" ht="15.95" hidden="false" customHeight="true" outlineLevel="0" collapsed="false">
      <c r="A639" s="15"/>
      <c r="B639" s="27"/>
      <c r="C639" s="28" t="s">
        <v>444</v>
      </c>
      <c r="D639" s="16"/>
      <c r="H639" s="9"/>
    </row>
    <row r="640" s="8" customFormat="true" ht="15.95" hidden="false" customHeight="true" outlineLevel="0" collapsed="false">
      <c r="A640" s="15"/>
      <c r="B640" s="27"/>
      <c r="C640" s="28" t="s">
        <v>446</v>
      </c>
      <c r="D640" s="16"/>
      <c r="H640" s="9"/>
    </row>
    <row r="641" s="8" customFormat="true" ht="15.95" hidden="false" customHeight="true" outlineLevel="0" collapsed="false">
      <c r="A641" s="15"/>
      <c r="B641" s="27"/>
      <c r="C641" s="28" t="s">
        <v>500</v>
      </c>
      <c r="D641" s="16"/>
      <c r="H641" s="9"/>
    </row>
    <row r="642" s="8" customFormat="true" ht="15.95" hidden="false" customHeight="true" outlineLevel="0" collapsed="false">
      <c r="A642" s="15"/>
      <c r="B642" s="27"/>
      <c r="C642" s="28" t="s">
        <v>501</v>
      </c>
      <c r="D642" s="16"/>
      <c r="H642" s="9"/>
    </row>
    <row r="643" s="8" customFormat="true" ht="15.95" hidden="false" customHeight="true" outlineLevel="0" collapsed="false">
      <c r="A643" s="15"/>
      <c r="B643" s="27"/>
      <c r="C643" s="28" t="s">
        <v>502</v>
      </c>
      <c r="D643" s="16"/>
      <c r="H643" s="9"/>
    </row>
    <row r="644" s="8" customFormat="true" ht="15.95" hidden="false" customHeight="true" outlineLevel="0" collapsed="false">
      <c r="A644" s="15"/>
      <c r="B644" s="27"/>
      <c r="C644" s="28" t="s">
        <v>503</v>
      </c>
      <c r="D644" s="16"/>
      <c r="H644" s="9"/>
    </row>
    <row r="645" s="8" customFormat="true" ht="15.95" hidden="false" customHeight="true" outlineLevel="0" collapsed="false">
      <c r="A645" s="15"/>
      <c r="B645" s="27"/>
      <c r="C645" s="28" t="s">
        <v>504</v>
      </c>
      <c r="D645" s="16"/>
      <c r="H645" s="9"/>
    </row>
    <row r="646" s="8" customFormat="true" ht="15.95" hidden="false" customHeight="true" outlineLevel="0" collapsed="false">
      <c r="A646" s="15"/>
      <c r="B646" s="27"/>
      <c r="C646" s="28" t="s">
        <v>505</v>
      </c>
      <c r="D646" s="16"/>
      <c r="H646" s="9"/>
    </row>
    <row r="647" s="8" customFormat="true" ht="15.95" hidden="false" customHeight="true" outlineLevel="0" collapsed="false">
      <c r="A647" s="15"/>
      <c r="B647" s="27"/>
      <c r="C647" s="28" t="s">
        <v>506</v>
      </c>
      <c r="D647" s="16"/>
      <c r="H647" s="9"/>
    </row>
    <row r="648" s="8" customFormat="true" ht="15.95" hidden="false" customHeight="true" outlineLevel="0" collapsed="false">
      <c r="A648" s="15"/>
      <c r="B648" s="27"/>
      <c r="C648" s="28" t="s">
        <v>507</v>
      </c>
      <c r="D648" s="16"/>
      <c r="H648" s="9"/>
    </row>
    <row r="649" s="8" customFormat="true" ht="15.95" hidden="false" customHeight="true" outlineLevel="0" collapsed="false">
      <c r="A649" s="15"/>
      <c r="B649" s="27"/>
      <c r="C649" s="28" t="s">
        <v>508</v>
      </c>
      <c r="D649" s="16"/>
      <c r="H649" s="9"/>
    </row>
    <row r="650" s="8" customFormat="true" ht="15.95" hidden="false" customHeight="true" outlineLevel="0" collapsed="false">
      <c r="A650" s="15"/>
      <c r="B650" s="27"/>
      <c r="C650" s="28" t="s">
        <v>509</v>
      </c>
      <c r="D650" s="16"/>
      <c r="H650" s="9"/>
    </row>
    <row r="651" s="8" customFormat="true" ht="15.95" hidden="false" customHeight="true" outlineLevel="0" collapsed="false">
      <c r="A651" s="15"/>
      <c r="B651" s="27"/>
      <c r="C651" s="28" t="s">
        <v>510</v>
      </c>
      <c r="D651" s="16"/>
      <c r="H651" s="9"/>
    </row>
    <row r="652" s="8" customFormat="true" ht="15.95" hidden="false" customHeight="true" outlineLevel="0" collapsed="false">
      <c r="A652" s="15"/>
      <c r="B652" s="27"/>
      <c r="C652" s="28" t="s">
        <v>511</v>
      </c>
      <c r="D652" s="16"/>
      <c r="H652" s="9"/>
    </row>
    <row r="653" s="8" customFormat="true" ht="15.95" hidden="false" customHeight="true" outlineLevel="0" collapsed="false">
      <c r="A653" s="15"/>
      <c r="B653" s="27"/>
      <c r="C653" s="28" t="s">
        <v>512</v>
      </c>
      <c r="D653" s="16"/>
      <c r="H653" s="9"/>
    </row>
    <row r="654" s="8" customFormat="true" ht="15.95" hidden="false" customHeight="true" outlineLevel="0" collapsed="false">
      <c r="A654" s="15"/>
      <c r="B654" s="27"/>
      <c r="C654" s="28" t="s">
        <v>513</v>
      </c>
      <c r="D654" s="16"/>
      <c r="H654" s="9"/>
    </row>
    <row r="655" s="8" customFormat="true" ht="15.95" hidden="false" customHeight="true" outlineLevel="0" collapsed="false">
      <c r="A655" s="15"/>
      <c r="B655" s="27"/>
      <c r="C655" s="28" t="s">
        <v>514</v>
      </c>
      <c r="D655" s="16"/>
      <c r="H655" s="9"/>
    </row>
    <row r="656" s="8" customFormat="true" ht="15.95" hidden="false" customHeight="true" outlineLevel="0" collapsed="false">
      <c r="A656" s="15"/>
      <c r="B656" s="27"/>
      <c r="C656" s="28" t="s">
        <v>515</v>
      </c>
      <c r="D656" s="16"/>
      <c r="H656" s="9"/>
    </row>
    <row r="657" s="8" customFormat="true" ht="15.95" hidden="false" customHeight="true" outlineLevel="0" collapsed="false">
      <c r="A657" s="15"/>
      <c r="B657" s="27"/>
      <c r="C657" s="28" t="s">
        <v>516</v>
      </c>
      <c r="D657" s="16"/>
      <c r="H657" s="9"/>
    </row>
    <row r="658" s="8" customFormat="true" ht="15.95" hidden="false" customHeight="true" outlineLevel="0" collapsed="false">
      <c r="A658" s="15"/>
      <c r="B658" s="27"/>
      <c r="C658" s="28" t="s">
        <v>517</v>
      </c>
      <c r="D658" s="16"/>
      <c r="H658" s="9"/>
    </row>
    <row r="659" s="8" customFormat="true" ht="15.95" hidden="false" customHeight="true" outlineLevel="0" collapsed="false">
      <c r="A659" s="15"/>
      <c r="B659" s="27"/>
      <c r="C659" s="28" t="s">
        <v>443</v>
      </c>
      <c r="D659" s="16"/>
      <c r="H659" s="9"/>
    </row>
    <row r="660" s="8" customFormat="true" ht="15.95" hidden="false" customHeight="true" outlineLevel="0" collapsed="false">
      <c r="A660" s="15"/>
      <c r="B660" s="27"/>
      <c r="C660" s="28" t="s">
        <v>446</v>
      </c>
      <c r="D660" s="16"/>
      <c r="H660" s="9"/>
    </row>
    <row r="661" s="8" customFormat="true" ht="15.95" hidden="false" customHeight="true" outlineLevel="0" collapsed="false">
      <c r="A661" s="15"/>
      <c r="B661" s="27"/>
      <c r="C661" s="28" t="s">
        <v>518</v>
      </c>
      <c r="D661" s="16"/>
      <c r="H661" s="9"/>
    </row>
    <row r="662" s="8" customFormat="true" ht="15.95" hidden="false" customHeight="true" outlineLevel="0" collapsed="false">
      <c r="A662" s="15"/>
      <c r="B662" s="27"/>
      <c r="C662" s="28" t="s">
        <v>519</v>
      </c>
      <c r="D662" s="16"/>
      <c r="H662" s="9"/>
    </row>
    <row r="663" s="8" customFormat="true" ht="15.95" hidden="false" customHeight="true" outlineLevel="0" collapsed="false">
      <c r="A663" s="15"/>
      <c r="B663" s="27"/>
      <c r="C663" s="28" t="s">
        <v>520</v>
      </c>
      <c r="D663" s="16"/>
      <c r="H663" s="9"/>
    </row>
    <row r="664" s="8" customFormat="true" ht="15.95" hidden="false" customHeight="true" outlineLevel="0" collapsed="false">
      <c r="A664" s="15"/>
      <c r="B664" s="27"/>
      <c r="C664" s="28" t="s">
        <v>521</v>
      </c>
      <c r="D664" s="16"/>
      <c r="H664" s="9"/>
    </row>
    <row r="665" s="8" customFormat="true" ht="15.95" hidden="false" customHeight="true" outlineLevel="0" collapsed="false">
      <c r="A665" s="15"/>
      <c r="B665" s="27"/>
      <c r="C665" s="28" t="s">
        <v>522</v>
      </c>
      <c r="D665" s="16"/>
      <c r="H665" s="9"/>
    </row>
    <row r="666" s="8" customFormat="true" ht="15.95" hidden="false" customHeight="true" outlineLevel="0" collapsed="false">
      <c r="A666" s="15"/>
      <c r="B666" s="27"/>
      <c r="C666" s="28" t="s">
        <v>523</v>
      </c>
      <c r="D666" s="16"/>
      <c r="H666" s="9"/>
    </row>
    <row r="667" s="8" customFormat="true" ht="15.95" hidden="false" customHeight="true" outlineLevel="0" collapsed="false">
      <c r="A667" s="15"/>
      <c r="B667" s="27"/>
      <c r="C667" s="28" t="s">
        <v>524</v>
      </c>
      <c r="D667" s="16"/>
      <c r="H667" s="9"/>
    </row>
    <row r="668" s="8" customFormat="true" ht="15.95" hidden="false" customHeight="true" outlineLevel="0" collapsed="false">
      <c r="A668" s="15"/>
      <c r="B668" s="27"/>
      <c r="C668" s="28" t="s">
        <v>525</v>
      </c>
      <c r="D668" s="16"/>
      <c r="H668" s="9"/>
    </row>
    <row r="669" s="8" customFormat="true" ht="15.95" hidden="false" customHeight="true" outlineLevel="0" collapsed="false">
      <c r="A669" s="15"/>
      <c r="B669" s="27"/>
      <c r="C669" s="28" t="s">
        <v>526</v>
      </c>
      <c r="D669" s="16"/>
      <c r="H669" s="9"/>
    </row>
    <row r="670" s="8" customFormat="true" ht="15.95" hidden="false" customHeight="true" outlineLevel="0" collapsed="false">
      <c r="A670" s="15"/>
      <c r="B670" s="27"/>
      <c r="C670" s="28" t="s">
        <v>527</v>
      </c>
      <c r="D670" s="16"/>
      <c r="H670" s="9"/>
    </row>
    <row r="671" s="8" customFormat="true" ht="15.95" hidden="false" customHeight="true" outlineLevel="0" collapsed="false">
      <c r="A671" s="15"/>
      <c r="B671" s="27"/>
      <c r="C671" s="28" t="s">
        <v>528</v>
      </c>
      <c r="D671" s="16"/>
      <c r="H671" s="9"/>
    </row>
    <row r="672" s="8" customFormat="true" ht="15.95" hidden="false" customHeight="true" outlineLevel="0" collapsed="false">
      <c r="A672" s="15"/>
      <c r="B672" s="27"/>
      <c r="C672" s="28" t="s">
        <v>529</v>
      </c>
      <c r="D672" s="16"/>
      <c r="H672" s="9"/>
    </row>
    <row r="673" s="8" customFormat="true" ht="15.95" hidden="false" customHeight="true" outlineLevel="0" collapsed="false">
      <c r="A673" s="15"/>
      <c r="B673" s="27"/>
      <c r="C673" s="28" t="s">
        <v>530</v>
      </c>
      <c r="D673" s="16"/>
      <c r="H673" s="9"/>
    </row>
    <row r="674" s="8" customFormat="true" ht="15.95" hidden="false" customHeight="true" outlineLevel="0" collapsed="false">
      <c r="A674" s="15"/>
      <c r="B674" s="27"/>
      <c r="C674" s="28" t="s">
        <v>531</v>
      </c>
      <c r="D674" s="16"/>
      <c r="H674" s="9"/>
    </row>
    <row r="675" s="8" customFormat="true" ht="15.95" hidden="false" customHeight="true" outlineLevel="0" collapsed="false">
      <c r="A675" s="15"/>
      <c r="B675" s="27"/>
      <c r="C675" s="28" t="s">
        <v>532</v>
      </c>
      <c r="D675" s="16"/>
      <c r="H675" s="9"/>
    </row>
    <row r="676" s="8" customFormat="true" ht="15.95" hidden="false" customHeight="true" outlineLevel="0" collapsed="false">
      <c r="A676" s="15"/>
      <c r="B676" s="27"/>
      <c r="C676" s="28" t="s">
        <v>533</v>
      </c>
      <c r="D676" s="16"/>
      <c r="H676" s="9"/>
    </row>
    <row r="677" s="8" customFormat="true" ht="15.95" hidden="false" customHeight="true" outlineLevel="0" collapsed="false">
      <c r="A677" s="15"/>
      <c r="B677" s="27"/>
      <c r="C677" s="28" t="s">
        <v>534</v>
      </c>
      <c r="D677" s="16"/>
      <c r="H677" s="9"/>
    </row>
    <row r="678" s="8" customFormat="true" ht="15.95" hidden="false" customHeight="true" outlineLevel="0" collapsed="false">
      <c r="A678" s="15"/>
      <c r="B678" s="27"/>
      <c r="C678" s="28" t="s">
        <v>535</v>
      </c>
      <c r="D678" s="16"/>
      <c r="H678" s="9"/>
    </row>
    <row r="679" s="8" customFormat="true" ht="15.95" hidden="false" customHeight="true" outlineLevel="0" collapsed="false">
      <c r="A679" s="15"/>
      <c r="B679" s="27"/>
      <c r="C679" s="28" t="s">
        <v>536</v>
      </c>
      <c r="D679" s="16"/>
      <c r="H679" s="9"/>
    </row>
    <row r="680" s="8" customFormat="true" ht="15.95" hidden="false" customHeight="true" outlineLevel="0" collapsed="false">
      <c r="A680" s="15"/>
      <c r="B680" s="27"/>
      <c r="C680" s="28" t="s">
        <v>537</v>
      </c>
      <c r="D680" s="16"/>
      <c r="H680" s="9"/>
    </row>
    <row r="681" s="8" customFormat="true" ht="15.95" hidden="false" customHeight="true" outlineLevel="0" collapsed="false">
      <c r="A681" s="15"/>
      <c r="B681" s="27"/>
      <c r="C681" s="28" t="s">
        <v>538</v>
      </c>
      <c r="D681" s="16"/>
      <c r="H681" s="9"/>
    </row>
    <row r="682" s="8" customFormat="true" ht="15.95" hidden="false" customHeight="true" outlineLevel="0" collapsed="false">
      <c r="A682" s="15"/>
      <c r="B682" s="27"/>
      <c r="C682" s="28" t="s">
        <v>539</v>
      </c>
      <c r="D682" s="16"/>
      <c r="H682" s="9"/>
    </row>
    <row r="683" s="8" customFormat="true" ht="15.95" hidden="false" customHeight="true" outlineLevel="0" collapsed="false">
      <c r="A683" s="15"/>
      <c r="B683" s="27"/>
      <c r="C683" s="28" t="s">
        <v>540</v>
      </c>
      <c r="D683" s="16"/>
      <c r="H683" s="9"/>
    </row>
    <row r="684" s="8" customFormat="true" ht="15.95" hidden="false" customHeight="true" outlineLevel="0" collapsed="false">
      <c r="A684" s="15"/>
      <c r="B684" s="27"/>
      <c r="C684" s="28" t="s">
        <v>541</v>
      </c>
      <c r="D684" s="16"/>
      <c r="H684" s="9"/>
    </row>
    <row r="685" s="8" customFormat="true" ht="15.95" hidden="false" customHeight="true" outlineLevel="0" collapsed="false">
      <c r="A685" s="15"/>
      <c r="B685" s="27"/>
      <c r="C685" s="28" t="s">
        <v>542</v>
      </c>
      <c r="D685" s="16"/>
      <c r="H685" s="9"/>
    </row>
    <row r="686" s="8" customFormat="true" ht="15.95" hidden="false" customHeight="true" outlineLevel="0" collapsed="false">
      <c r="A686" s="15"/>
      <c r="B686" s="27"/>
      <c r="C686" s="28" t="s">
        <v>543</v>
      </c>
      <c r="D686" s="16"/>
      <c r="H686" s="9"/>
    </row>
    <row r="687" s="8" customFormat="true" ht="15.95" hidden="false" customHeight="true" outlineLevel="0" collapsed="false">
      <c r="A687" s="15"/>
      <c r="B687" s="27"/>
      <c r="C687" s="28" t="s">
        <v>544</v>
      </c>
      <c r="D687" s="16"/>
      <c r="H687" s="9"/>
    </row>
    <row r="688" s="8" customFormat="true" ht="15.95" hidden="false" customHeight="true" outlineLevel="0" collapsed="false">
      <c r="A688" s="15"/>
      <c r="B688" s="27"/>
      <c r="C688" s="28" t="s">
        <v>545</v>
      </c>
      <c r="D688" s="16"/>
      <c r="H688" s="9"/>
    </row>
    <row r="689" s="8" customFormat="true" ht="15.95" hidden="false" customHeight="true" outlineLevel="0" collapsed="false">
      <c r="A689" s="15"/>
      <c r="B689" s="27"/>
      <c r="C689" s="46" t="s">
        <v>546</v>
      </c>
      <c r="D689" s="16"/>
      <c r="H689" s="9"/>
    </row>
    <row r="690" s="8" customFormat="true" ht="15.95" hidden="false" customHeight="true" outlineLevel="0" collapsed="false">
      <c r="A690" s="15"/>
      <c r="B690" s="27"/>
      <c r="C690" s="44" t="s">
        <v>547</v>
      </c>
      <c r="D690" s="43"/>
      <c r="H690" s="9"/>
    </row>
    <row r="691" s="8" customFormat="true" ht="15.95" hidden="false" customHeight="true" outlineLevel="0" collapsed="false">
      <c r="A691" s="15"/>
      <c r="B691" s="27"/>
      <c r="C691" s="44" t="s">
        <v>501</v>
      </c>
      <c r="D691" s="43"/>
      <c r="H691" s="9"/>
    </row>
    <row r="692" s="8" customFormat="true" ht="15.95" hidden="false" customHeight="true" outlineLevel="0" collapsed="false">
      <c r="A692" s="15"/>
      <c r="B692" s="27"/>
      <c r="C692" s="44" t="s">
        <v>548</v>
      </c>
      <c r="D692" s="43"/>
      <c r="H692" s="9"/>
    </row>
    <row r="693" s="8" customFormat="true" ht="15.95" hidden="false" customHeight="true" outlineLevel="0" collapsed="false">
      <c r="A693" s="15"/>
      <c r="B693" s="27"/>
      <c r="C693" s="44" t="s">
        <v>549</v>
      </c>
      <c r="D693" s="43"/>
      <c r="H693" s="9"/>
    </row>
    <row r="694" s="8" customFormat="true" ht="15.95" hidden="false" customHeight="true" outlineLevel="0" collapsed="false">
      <c r="A694" s="15"/>
      <c r="B694" s="27"/>
      <c r="C694" s="44" t="s">
        <v>550</v>
      </c>
      <c r="D694" s="43"/>
      <c r="H694" s="9"/>
    </row>
    <row r="695" s="8" customFormat="true" ht="15.95" hidden="false" customHeight="true" outlineLevel="0" collapsed="false">
      <c r="A695" s="15"/>
      <c r="B695" s="27"/>
      <c r="C695" s="44" t="s">
        <v>551</v>
      </c>
      <c r="D695" s="43"/>
      <c r="H695" s="9"/>
    </row>
    <row r="696" s="8" customFormat="true" ht="15.95" hidden="false" customHeight="true" outlineLevel="0" collapsed="false">
      <c r="A696" s="15"/>
      <c r="B696" s="27"/>
      <c r="C696" s="48" t="s">
        <v>552</v>
      </c>
      <c r="D696" s="43"/>
      <c r="H696" s="9"/>
    </row>
    <row r="697" s="8" customFormat="true" ht="15.95" hidden="false" customHeight="true" outlineLevel="0" collapsed="false">
      <c r="A697" s="15"/>
      <c r="B697" s="27"/>
      <c r="C697" s="44" t="s">
        <v>553</v>
      </c>
      <c r="D697" s="43"/>
      <c r="H697" s="9"/>
    </row>
    <row r="698" s="8" customFormat="true" ht="15.95" hidden="false" customHeight="true" outlineLevel="0" collapsed="false">
      <c r="A698" s="15"/>
      <c r="B698" s="27"/>
      <c r="C698" s="44" t="s">
        <v>519</v>
      </c>
      <c r="D698" s="43"/>
      <c r="H698" s="9"/>
    </row>
    <row r="699" s="8" customFormat="true" ht="15.95" hidden="false" customHeight="true" outlineLevel="0" collapsed="false">
      <c r="A699" s="30"/>
      <c r="B699" s="31"/>
      <c r="C699" s="44" t="s">
        <v>554</v>
      </c>
      <c r="D699" s="43"/>
      <c r="H699" s="9"/>
    </row>
    <row r="700" s="8" customFormat="true" ht="15.95" hidden="false" customHeight="true" outlineLevel="0" collapsed="false">
      <c r="A700" s="15"/>
      <c r="B700" s="20"/>
      <c r="C700" s="28" t="s">
        <v>555</v>
      </c>
      <c r="D700" s="43"/>
      <c r="H700" s="9"/>
    </row>
    <row r="701" s="8" customFormat="true" ht="15.95" hidden="false" customHeight="true" outlineLevel="0" collapsed="false">
      <c r="A701" s="15"/>
      <c r="B701" s="20"/>
      <c r="C701" s="28" t="s">
        <v>556</v>
      </c>
      <c r="D701" s="43"/>
      <c r="H701" s="9"/>
    </row>
    <row r="702" s="8" customFormat="true" ht="15.95" hidden="false" customHeight="true" outlineLevel="0" collapsed="false">
      <c r="A702" s="15"/>
      <c r="B702" s="20"/>
      <c r="C702" s="50" t="s">
        <v>557</v>
      </c>
      <c r="D702" s="16"/>
      <c r="H702" s="9"/>
    </row>
    <row r="703" s="8" customFormat="true" ht="15.95" hidden="false" customHeight="true" outlineLevel="0" collapsed="false">
      <c r="A703" s="15"/>
      <c r="B703" s="20"/>
      <c r="C703" s="28" t="s">
        <v>558</v>
      </c>
      <c r="D703" s="16"/>
      <c r="H703" s="9"/>
    </row>
    <row r="704" s="8" customFormat="true" ht="15.95" hidden="false" customHeight="true" outlineLevel="0" collapsed="false">
      <c r="A704" s="15"/>
      <c r="B704" s="20"/>
      <c r="C704" s="28" t="s">
        <v>443</v>
      </c>
      <c r="D704" s="16"/>
      <c r="H704" s="9"/>
    </row>
    <row r="705" s="8" customFormat="true" ht="15.95" hidden="false" customHeight="true" outlineLevel="0" collapsed="false">
      <c r="A705" s="15"/>
      <c r="B705" s="20"/>
      <c r="C705" s="28" t="s">
        <v>444</v>
      </c>
      <c r="D705" s="16"/>
      <c r="H705" s="9"/>
    </row>
    <row r="706" s="8" customFormat="true" ht="15.95" hidden="false" customHeight="true" outlineLevel="0" collapsed="false">
      <c r="A706" s="30"/>
      <c r="B706" s="47"/>
      <c r="C706" s="28" t="s">
        <v>446</v>
      </c>
      <c r="D706" s="16"/>
      <c r="H706" s="9"/>
    </row>
    <row r="707" s="8" customFormat="true" ht="15.95" hidden="false" customHeight="true" outlineLevel="0" collapsed="false">
      <c r="A707" s="15"/>
      <c r="B707" s="20"/>
      <c r="C707" s="28" t="s">
        <v>559</v>
      </c>
      <c r="D707" s="16"/>
      <c r="H707" s="9"/>
    </row>
    <row r="708" s="8" customFormat="true" ht="15.95" hidden="false" customHeight="true" outlineLevel="0" collapsed="false">
      <c r="A708" s="15"/>
      <c r="B708" s="20"/>
      <c r="C708" s="28" t="s">
        <v>560</v>
      </c>
      <c r="D708" s="16"/>
      <c r="H708" s="9"/>
    </row>
    <row r="709" s="8" customFormat="true" ht="15.95" hidden="false" customHeight="true" outlineLevel="0" collapsed="false">
      <c r="A709" s="15"/>
      <c r="B709" s="20"/>
      <c r="C709" s="28" t="s">
        <v>561</v>
      </c>
      <c r="D709" s="16"/>
      <c r="H709" s="9"/>
    </row>
    <row r="710" s="8" customFormat="true" ht="15.95" hidden="false" customHeight="true" outlineLevel="0" collapsed="false">
      <c r="A710" s="15"/>
      <c r="B710" s="20"/>
      <c r="C710" s="28" t="s">
        <v>562</v>
      </c>
      <c r="D710" s="16"/>
      <c r="H710" s="9"/>
    </row>
    <row r="711" s="8" customFormat="true" ht="15.95" hidden="false" customHeight="true" outlineLevel="0" collapsed="false">
      <c r="A711" s="15"/>
      <c r="B711" s="20"/>
      <c r="C711" s="28" t="s">
        <v>563</v>
      </c>
      <c r="D711" s="16"/>
      <c r="H711" s="9"/>
    </row>
    <row r="712" s="8" customFormat="true" ht="15.95" hidden="false" customHeight="true" outlineLevel="0" collapsed="false">
      <c r="A712" s="24"/>
      <c r="B712" s="25"/>
      <c r="C712" s="28" t="s">
        <v>564</v>
      </c>
      <c r="D712" s="16"/>
      <c r="H712" s="9"/>
    </row>
    <row r="713" s="8" customFormat="true" ht="15.95" hidden="false" customHeight="true" outlineLevel="0" collapsed="false">
      <c r="A713" s="15"/>
      <c r="B713" s="27"/>
      <c r="C713" s="28" t="s">
        <v>565</v>
      </c>
      <c r="D713" s="16"/>
      <c r="H713" s="9"/>
    </row>
    <row r="714" s="8" customFormat="true" ht="15.95" hidden="false" customHeight="true" outlineLevel="0" collapsed="false">
      <c r="A714" s="15"/>
      <c r="B714" s="27"/>
      <c r="C714" s="28" t="s">
        <v>566</v>
      </c>
      <c r="D714" s="16"/>
      <c r="H714" s="9"/>
    </row>
    <row r="715" s="8" customFormat="true" ht="15.95" hidden="false" customHeight="true" outlineLevel="0" collapsed="false">
      <c r="A715" s="15"/>
      <c r="B715" s="27"/>
      <c r="C715" s="28" t="s">
        <v>567</v>
      </c>
      <c r="D715" s="16"/>
      <c r="H715" s="9"/>
    </row>
    <row r="716" s="8" customFormat="true" ht="15.95" hidden="false" customHeight="true" outlineLevel="0" collapsed="false">
      <c r="A716" s="15"/>
      <c r="B716" s="27"/>
      <c r="C716" s="28" t="s">
        <v>568</v>
      </c>
      <c r="D716" s="16"/>
      <c r="H716" s="9"/>
    </row>
    <row r="717" s="8" customFormat="true" ht="15.95" hidden="false" customHeight="true" outlineLevel="0" collapsed="false">
      <c r="A717" s="15"/>
      <c r="B717" s="27"/>
      <c r="C717" s="28" t="s">
        <v>569</v>
      </c>
      <c r="D717" s="16"/>
      <c r="H717" s="9"/>
    </row>
    <row r="718" s="8" customFormat="true" ht="15.95" hidden="false" customHeight="true" outlineLevel="0" collapsed="false">
      <c r="A718" s="15"/>
      <c r="B718" s="27"/>
      <c r="C718" s="28" t="s">
        <v>570</v>
      </c>
      <c r="D718" s="16"/>
      <c r="H718" s="9"/>
    </row>
    <row r="719" s="8" customFormat="true" ht="15.95" hidden="false" customHeight="true" outlineLevel="0" collapsed="false">
      <c r="A719" s="15"/>
      <c r="B719" s="27"/>
      <c r="C719" s="28" t="s">
        <v>571</v>
      </c>
      <c r="D719" s="16"/>
      <c r="H719" s="9"/>
    </row>
    <row r="720" s="8" customFormat="true" ht="15.95" hidden="false" customHeight="true" outlineLevel="0" collapsed="false">
      <c r="A720" s="15"/>
      <c r="B720" s="27"/>
      <c r="C720" s="28" t="s">
        <v>572</v>
      </c>
      <c r="D720" s="16"/>
      <c r="H720" s="9"/>
    </row>
    <row r="721" s="8" customFormat="true" ht="15.95" hidden="false" customHeight="true" outlineLevel="0" collapsed="false">
      <c r="A721" s="15"/>
      <c r="B721" s="27"/>
      <c r="C721" s="28" t="s">
        <v>573</v>
      </c>
      <c r="D721" s="16"/>
      <c r="H721" s="9"/>
    </row>
    <row r="722" s="8" customFormat="true" ht="15.95" hidden="false" customHeight="true" outlineLevel="0" collapsed="false">
      <c r="A722" s="15"/>
      <c r="B722" s="27"/>
      <c r="C722" s="28" t="s">
        <v>574</v>
      </c>
      <c r="D722" s="16"/>
      <c r="H722" s="9"/>
    </row>
    <row r="723" s="8" customFormat="true" ht="15.95" hidden="false" customHeight="true" outlineLevel="0" collapsed="false">
      <c r="A723" s="15"/>
      <c r="B723" s="27"/>
      <c r="C723" s="28" t="s">
        <v>575</v>
      </c>
      <c r="D723" s="16"/>
      <c r="H723" s="9"/>
    </row>
    <row r="724" s="8" customFormat="true" ht="15.95" hidden="false" customHeight="true" outlineLevel="0" collapsed="false">
      <c r="A724" s="15"/>
      <c r="B724" s="27"/>
      <c r="C724" s="28" t="s">
        <v>576</v>
      </c>
      <c r="D724" s="16"/>
      <c r="H724" s="9"/>
    </row>
    <row r="725" s="8" customFormat="true" ht="15.95" hidden="false" customHeight="true" outlineLevel="0" collapsed="false">
      <c r="A725" s="15"/>
      <c r="B725" s="27"/>
      <c r="C725" s="28" t="s">
        <v>577</v>
      </c>
      <c r="D725" s="16"/>
      <c r="H725" s="9"/>
    </row>
    <row r="726" s="8" customFormat="true" ht="15.95" hidden="false" customHeight="true" outlineLevel="0" collapsed="false">
      <c r="A726" s="15"/>
      <c r="B726" s="27"/>
      <c r="C726" s="28" t="s">
        <v>443</v>
      </c>
      <c r="D726" s="16"/>
      <c r="H726" s="9"/>
    </row>
    <row r="727" s="8" customFormat="true" ht="15.95" hidden="false" customHeight="true" outlineLevel="0" collapsed="false">
      <c r="A727" s="15"/>
      <c r="B727" s="27"/>
      <c r="C727" s="28" t="s">
        <v>578</v>
      </c>
      <c r="D727" s="16"/>
      <c r="H727" s="9"/>
    </row>
    <row r="728" s="8" customFormat="true" ht="15.95" hidden="false" customHeight="true" outlineLevel="0" collapsed="false">
      <c r="A728" s="15"/>
      <c r="B728" s="27"/>
      <c r="C728" s="28" t="s">
        <v>579</v>
      </c>
      <c r="D728" s="16"/>
      <c r="H728" s="9"/>
    </row>
    <row r="729" s="8" customFormat="true" ht="15.95" hidden="false" customHeight="true" outlineLevel="0" collapsed="false">
      <c r="A729" s="15"/>
      <c r="B729" s="27"/>
      <c r="C729" s="28" t="s">
        <v>580</v>
      </c>
      <c r="D729" s="16"/>
      <c r="H729" s="9"/>
    </row>
    <row r="730" s="8" customFormat="true" ht="15.95" hidden="false" customHeight="true" outlineLevel="0" collapsed="false">
      <c r="A730" s="15"/>
      <c r="B730" s="27"/>
      <c r="C730" s="28" t="s">
        <v>581</v>
      </c>
      <c r="D730" s="16"/>
      <c r="H730" s="9"/>
    </row>
    <row r="731" s="8" customFormat="true" ht="15.95" hidden="false" customHeight="true" outlineLevel="0" collapsed="false">
      <c r="A731" s="15"/>
      <c r="B731" s="27"/>
      <c r="C731" s="28" t="s">
        <v>582</v>
      </c>
      <c r="D731" s="16"/>
      <c r="H731" s="9"/>
    </row>
    <row r="732" s="8" customFormat="true" ht="15.95" hidden="false" customHeight="true" outlineLevel="0" collapsed="false">
      <c r="A732" s="15"/>
      <c r="B732" s="27"/>
      <c r="C732" s="28" t="s">
        <v>583</v>
      </c>
      <c r="D732" s="16"/>
      <c r="H732" s="9"/>
    </row>
    <row r="733" s="8" customFormat="true" ht="15.95" hidden="false" customHeight="true" outlineLevel="0" collapsed="false">
      <c r="A733" s="15"/>
      <c r="B733" s="27"/>
      <c r="C733" s="28" t="s">
        <v>584</v>
      </c>
      <c r="D733" s="16"/>
      <c r="H733" s="9"/>
    </row>
    <row r="734" s="8" customFormat="true" ht="15.95" hidden="false" customHeight="true" outlineLevel="0" collapsed="false">
      <c r="A734" s="15"/>
      <c r="B734" s="27"/>
      <c r="C734" s="28" t="s">
        <v>585</v>
      </c>
      <c r="D734" s="16"/>
      <c r="H734" s="9"/>
    </row>
    <row r="735" s="8" customFormat="true" ht="15.95" hidden="false" customHeight="true" outlineLevel="0" collapsed="false">
      <c r="A735" s="15"/>
      <c r="B735" s="27"/>
      <c r="C735" s="28" t="s">
        <v>443</v>
      </c>
      <c r="D735" s="16"/>
      <c r="H735" s="9"/>
    </row>
    <row r="736" s="8" customFormat="true" ht="15.95" hidden="false" customHeight="true" outlineLevel="0" collapsed="false">
      <c r="A736" s="15"/>
      <c r="B736" s="27"/>
      <c r="C736" s="28" t="s">
        <v>444</v>
      </c>
      <c r="D736" s="16"/>
      <c r="H736" s="9"/>
    </row>
    <row r="737" s="8" customFormat="true" ht="15.95" hidden="false" customHeight="true" outlineLevel="0" collapsed="false">
      <c r="A737" s="15"/>
      <c r="B737" s="27"/>
      <c r="C737" s="28" t="s">
        <v>446</v>
      </c>
      <c r="D737" s="16"/>
      <c r="H737" s="9"/>
    </row>
    <row r="738" s="8" customFormat="true" ht="15.95" hidden="false" customHeight="true" outlineLevel="0" collapsed="false">
      <c r="A738" s="15"/>
      <c r="B738" s="27"/>
      <c r="C738" s="28" t="s">
        <v>586</v>
      </c>
      <c r="D738" s="16"/>
      <c r="H738" s="9"/>
    </row>
    <row r="739" s="8" customFormat="true" ht="15.95" hidden="false" customHeight="true" outlineLevel="0" collapsed="false">
      <c r="A739" s="15"/>
      <c r="B739" s="27"/>
      <c r="C739" s="28" t="s">
        <v>587</v>
      </c>
      <c r="D739" s="16"/>
      <c r="H739" s="9"/>
    </row>
    <row r="740" s="8" customFormat="true" ht="15.95" hidden="false" customHeight="true" outlineLevel="0" collapsed="false">
      <c r="A740" s="15"/>
      <c r="B740" s="27"/>
      <c r="C740" s="28" t="s">
        <v>588</v>
      </c>
      <c r="D740" s="16"/>
      <c r="H740" s="9"/>
    </row>
    <row r="741" s="8" customFormat="true" ht="15.95" hidden="false" customHeight="true" outlineLevel="0" collapsed="false">
      <c r="A741" s="15"/>
      <c r="B741" s="27"/>
      <c r="C741" s="28" t="s">
        <v>589</v>
      </c>
      <c r="D741" s="16"/>
      <c r="H741" s="9"/>
    </row>
    <row r="742" s="8" customFormat="true" ht="15.95" hidden="false" customHeight="true" outlineLevel="0" collapsed="false">
      <c r="A742" s="15"/>
      <c r="B742" s="27"/>
      <c r="C742" s="28" t="s">
        <v>590</v>
      </c>
      <c r="D742" s="16"/>
      <c r="H742" s="9"/>
    </row>
    <row r="743" s="8" customFormat="true" ht="15.95" hidden="false" customHeight="true" outlineLevel="0" collapsed="false">
      <c r="A743" s="15"/>
      <c r="B743" s="27"/>
      <c r="C743" s="28" t="s">
        <v>443</v>
      </c>
      <c r="D743" s="16"/>
      <c r="H743" s="9"/>
    </row>
    <row r="744" s="8" customFormat="true" ht="15.95" hidden="false" customHeight="true" outlineLevel="0" collapsed="false">
      <c r="A744" s="15"/>
      <c r="B744" s="27"/>
      <c r="C744" s="28" t="s">
        <v>444</v>
      </c>
      <c r="D744" s="16"/>
      <c r="H744" s="9"/>
    </row>
    <row r="745" s="8" customFormat="true" ht="15.95" hidden="false" customHeight="true" outlineLevel="0" collapsed="false">
      <c r="A745" s="15"/>
      <c r="B745" s="27"/>
      <c r="C745" s="28" t="s">
        <v>446</v>
      </c>
      <c r="D745" s="16"/>
      <c r="H745" s="9"/>
    </row>
    <row r="746" s="8" customFormat="true" ht="15.95" hidden="false" customHeight="true" outlineLevel="0" collapsed="false">
      <c r="A746" s="15"/>
      <c r="B746" s="27"/>
      <c r="C746" s="28" t="s">
        <v>591</v>
      </c>
      <c r="D746" s="16"/>
      <c r="H746" s="9"/>
    </row>
    <row r="747" s="8" customFormat="true" ht="15.95" hidden="false" customHeight="true" outlineLevel="0" collapsed="false">
      <c r="A747" s="15"/>
      <c r="B747" s="27"/>
      <c r="C747" s="28" t="s">
        <v>592</v>
      </c>
      <c r="D747" s="16"/>
      <c r="H747" s="9"/>
    </row>
    <row r="748" s="8" customFormat="true" ht="15.95" hidden="false" customHeight="true" outlineLevel="0" collapsed="false">
      <c r="A748" s="15"/>
      <c r="B748" s="27"/>
      <c r="C748" s="28" t="s">
        <v>593</v>
      </c>
      <c r="D748" s="16"/>
      <c r="H748" s="9"/>
    </row>
    <row r="749" s="8" customFormat="true" ht="15.95" hidden="false" customHeight="true" outlineLevel="0" collapsed="false">
      <c r="A749" s="15"/>
      <c r="B749" s="27"/>
      <c r="C749" s="28" t="s">
        <v>594</v>
      </c>
      <c r="D749" s="16"/>
      <c r="H749" s="9"/>
    </row>
    <row r="750" s="8" customFormat="true" ht="15.95" hidden="false" customHeight="true" outlineLevel="0" collapsed="false">
      <c r="A750" s="15"/>
      <c r="B750" s="27"/>
      <c r="C750" s="28" t="s">
        <v>595</v>
      </c>
      <c r="D750" s="16"/>
      <c r="H750" s="9"/>
    </row>
    <row r="751" s="8" customFormat="true" ht="15.95" hidden="false" customHeight="true" outlineLevel="0" collapsed="false">
      <c r="A751" s="15"/>
      <c r="B751" s="27"/>
      <c r="C751" s="28" t="s">
        <v>443</v>
      </c>
      <c r="D751" s="16"/>
      <c r="H751" s="9"/>
    </row>
    <row r="752" s="8" customFormat="true" ht="15.95" hidden="false" customHeight="true" outlineLevel="0" collapsed="false">
      <c r="A752" s="15"/>
      <c r="B752" s="27"/>
      <c r="C752" s="28" t="s">
        <v>444</v>
      </c>
      <c r="D752" s="16"/>
      <c r="H752" s="9"/>
    </row>
    <row r="753" s="8" customFormat="true" ht="15.95" hidden="false" customHeight="true" outlineLevel="0" collapsed="false">
      <c r="A753" s="15"/>
      <c r="B753" s="27"/>
      <c r="C753" s="28" t="s">
        <v>446</v>
      </c>
      <c r="D753" s="16"/>
      <c r="H753" s="9"/>
    </row>
    <row r="754" s="8" customFormat="true" ht="15.95" hidden="false" customHeight="true" outlineLevel="0" collapsed="false">
      <c r="A754" s="15"/>
      <c r="B754" s="27"/>
      <c r="C754" s="28" t="s">
        <v>596</v>
      </c>
      <c r="D754" s="16"/>
      <c r="H754" s="9"/>
    </row>
    <row r="755" s="8" customFormat="true" ht="15.95" hidden="false" customHeight="true" outlineLevel="0" collapsed="false">
      <c r="A755" s="15"/>
      <c r="B755" s="27"/>
      <c r="C755" s="28" t="s">
        <v>597</v>
      </c>
      <c r="D755" s="16"/>
      <c r="H755" s="9"/>
    </row>
    <row r="756" s="8" customFormat="true" ht="15.95" hidden="false" customHeight="true" outlineLevel="0" collapsed="false">
      <c r="A756" s="15"/>
      <c r="B756" s="27"/>
      <c r="C756" s="28" t="s">
        <v>443</v>
      </c>
      <c r="D756" s="16"/>
      <c r="H756" s="9"/>
    </row>
    <row r="757" s="8" customFormat="true" ht="15.95" hidden="false" customHeight="true" outlineLevel="0" collapsed="false">
      <c r="A757" s="15"/>
      <c r="B757" s="27"/>
      <c r="C757" s="28" t="s">
        <v>598</v>
      </c>
      <c r="D757" s="16"/>
      <c r="H757" s="9"/>
    </row>
    <row r="758" s="8" customFormat="true" ht="15.95" hidden="false" customHeight="true" outlineLevel="0" collapsed="false">
      <c r="A758" s="15"/>
      <c r="B758" s="27"/>
      <c r="C758" s="28" t="s">
        <v>599</v>
      </c>
      <c r="D758" s="16"/>
      <c r="H758" s="9"/>
    </row>
    <row r="759" s="8" customFormat="true" ht="15.95" hidden="false" customHeight="true" outlineLevel="0" collapsed="false">
      <c r="A759" s="15"/>
      <c r="B759" s="27"/>
      <c r="C759" s="28" t="s">
        <v>600</v>
      </c>
      <c r="D759" s="16"/>
      <c r="H759" s="9"/>
    </row>
    <row r="760" s="8" customFormat="true" ht="15.95" hidden="false" customHeight="true" outlineLevel="0" collapsed="false">
      <c r="A760" s="15"/>
      <c r="B760" s="27"/>
      <c r="C760" s="28" t="s">
        <v>601</v>
      </c>
      <c r="D760" s="16"/>
      <c r="H760" s="9"/>
    </row>
    <row r="761" s="8" customFormat="true" ht="15.95" hidden="false" customHeight="true" outlineLevel="0" collapsed="false">
      <c r="A761" s="15"/>
      <c r="B761" s="27"/>
      <c r="C761" s="28" t="s">
        <v>602</v>
      </c>
      <c r="D761" s="16"/>
      <c r="H761" s="9"/>
    </row>
    <row r="762" s="8" customFormat="true" ht="15.95" hidden="false" customHeight="true" outlineLevel="0" collapsed="false">
      <c r="A762" s="15"/>
      <c r="B762" s="27"/>
      <c r="C762" s="28" t="s">
        <v>603</v>
      </c>
      <c r="D762" s="16"/>
      <c r="H762" s="9"/>
    </row>
    <row r="763" s="8" customFormat="true" ht="15.95" hidden="false" customHeight="true" outlineLevel="0" collapsed="false">
      <c r="A763" s="15"/>
      <c r="B763" s="27"/>
      <c r="C763" s="28" t="s">
        <v>604</v>
      </c>
      <c r="D763" s="16"/>
      <c r="H763" s="9"/>
    </row>
    <row r="764" s="8" customFormat="true" ht="15.95" hidden="false" customHeight="true" outlineLevel="0" collapsed="false">
      <c r="A764" s="15"/>
      <c r="B764" s="27"/>
      <c r="C764" s="28" t="s">
        <v>443</v>
      </c>
      <c r="D764" s="16"/>
      <c r="H764" s="9"/>
    </row>
    <row r="765" s="8" customFormat="true" ht="15.95" hidden="false" customHeight="true" outlineLevel="0" collapsed="false">
      <c r="A765" s="15"/>
      <c r="B765" s="27"/>
      <c r="C765" s="28" t="s">
        <v>444</v>
      </c>
      <c r="D765" s="16"/>
      <c r="H765" s="9"/>
    </row>
    <row r="766" s="8" customFormat="true" ht="15.95" hidden="false" customHeight="true" outlineLevel="0" collapsed="false">
      <c r="A766" s="15"/>
      <c r="B766" s="27"/>
      <c r="C766" s="28" t="s">
        <v>446</v>
      </c>
      <c r="D766" s="16"/>
      <c r="H766" s="9"/>
    </row>
    <row r="767" s="8" customFormat="true" ht="15.95" hidden="false" customHeight="true" outlineLevel="0" collapsed="false">
      <c r="A767" s="15"/>
      <c r="B767" s="27"/>
      <c r="C767" s="28" t="s">
        <v>605</v>
      </c>
      <c r="D767" s="16"/>
      <c r="H767" s="9"/>
    </row>
    <row r="768" s="8" customFormat="true" ht="15.95" hidden="false" customHeight="true" outlineLevel="0" collapsed="false">
      <c r="A768" s="15"/>
      <c r="B768" s="27"/>
      <c r="C768" s="28" t="s">
        <v>606</v>
      </c>
      <c r="D768" s="16"/>
      <c r="H768" s="9"/>
    </row>
    <row r="769" s="8" customFormat="true" ht="15.95" hidden="false" customHeight="true" outlineLevel="0" collapsed="false">
      <c r="A769" s="15"/>
      <c r="B769" s="27"/>
      <c r="C769" s="28" t="s">
        <v>607</v>
      </c>
      <c r="D769" s="16"/>
      <c r="H769" s="9"/>
    </row>
    <row r="770" s="8" customFormat="true" ht="15.95" hidden="false" customHeight="true" outlineLevel="0" collapsed="false">
      <c r="A770" s="15"/>
      <c r="B770" s="27"/>
      <c r="C770" s="28" t="s">
        <v>443</v>
      </c>
      <c r="D770" s="16"/>
      <c r="H770" s="9"/>
    </row>
    <row r="771" s="8" customFormat="true" ht="15.95" hidden="false" customHeight="true" outlineLevel="0" collapsed="false">
      <c r="A771" s="15"/>
      <c r="B771" s="27"/>
      <c r="C771" s="28" t="s">
        <v>444</v>
      </c>
      <c r="D771" s="16"/>
      <c r="H771" s="9"/>
    </row>
    <row r="772" s="8" customFormat="true" ht="15.95" hidden="false" customHeight="true" outlineLevel="0" collapsed="false">
      <c r="A772" s="15"/>
      <c r="B772" s="27"/>
      <c r="C772" s="28" t="s">
        <v>608</v>
      </c>
      <c r="D772" s="16"/>
      <c r="H772" s="9"/>
    </row>
    <row r="773" s="8" customFormat="true" ht="15.95" hidden="false" customHeight="true" outlineLevel="0" collapsed="false">
      <c r="A773" s="15"/>
      <c r="B773" s="27"/>
      <c r="C773" s="28" t="s">
        <v>609</v>
      </c>
      <c r="D773" s="16"/>
      <c r="H773" s="9"/>
    </row>
    <row r="774" s="8" customFormat="true" ht="15.95" hidden="false" customHeight="true" outlineLevel="0" collapsed="false">
      <c r="A774" s="15"/>
      <c r="B774" s="27"/>
      <c r="C774" s="28" t="s">
        <v>610</v>
      </c>
      <c r="D774" s="16"/>
      <c r="H774" s="9"/>
    </row>
    <row r="775" s="8" customFormat="true" ht="15.95" hidden="false" customHeight="true" outlineLevel="0" collapsed="false">
      <c r="A775" s="15"/>
      <c r="B775" s="27"/>
      <c r="C775" s="28" t="s">
        <v>611</v>
      </c>
      <c r="D775" s="16"/>
      <c r="H775" s="9"/>
    </row>
    <row r="776" s="8" customFormat="true" ht="15.95" hidden="false" customHeight="true" outlineLevel="0" collapsed="false">
      <c r="A776" s="15"/>
      <c r="B776" s="27"/>
      <c r="C776" s="28" t="s">
        <v>612</v>
      </c>
      <c r="D776" s="16"/>
      <c r="H776" s="9"/>
    </row>
    <row r="777" s="8" customFormat="true" ht="15.95" hidden="false" customHeight="true" outlineLevel="0" collapsed="false">
      <c r="A777" s="15"/>
      <c r="B777" s="27"/>
      <c r="C777" s="28" t="s">
        <v>613</v>
      </c>
      <c r="D777" s="16"/>
      <c r="H777" s="9"/>
    </row>
    <row r="778" s="8" customFormat="true" ht="15.95" hidden="false" customHeight="true" outlineLevel="0" collapsed="false">
      <c r="A778" s="15"/>
      <c r="B778" s="27"/>
      <c r="C778" s="28" t="s">
        <v>614</v>
      </c>
      <c r="D778" s="16"/>
      <c r="H778" s="9"/>
    </row>
    <row r="779" s="8" customFormat="true" ht="15.95" hidden="false" customHeight="true" outlineLevel="0" collapsed="false">
      <c r="A779" s="15"/>
      <c r="B779" s="27"/>
      <c r="C779" s="28" t="s">
        <v>615</v>
      </c>
      <c r="D779" s="16"/>
      <c r="H779" s="9"/>
    </row>
    <row r="780" s="8" customFormat="true" ht="15.95" hidden="false" customHeight="true" outlineLevel="0" collapsed="false">
      <c r="A780" s="15"/>
      <c r="B780" s="27"/>
      <c r="C780" s="28" t="s">
        <v>616</v>
      </c>
      <c r="D780" s="16"/>
      <c r="H780" s="9"/>
    </row>
    <row r="781" s="8" customFormat="true" ht="15.95" hidden="false" customHeight="true" outlineLevel="0" collapsed="false">
      <c r="A781" s="15"/>
      <c r="B781" s="27"/>
      <c r="C781" s="28" t="s">
        <v>617</v>
      </c>
      <c r="D781" s="16"/>
      <c r="H781" s="9"/>
    </row>
    <row r="782" s="8" customFormat="true" ht="15.95" hidden="false" customHeight="true" outlineLevel="0" collapsed="false">
      <c r="A782" s="15"/>
      <c r="B782" s="27"/>
      <c r="C782" s="28" t="s">
        <v>480</v>
      </c>
      <c r="D782" s="16"/>
      <c r="H782" s="9"/>
    </row>
    <row r="783" s="8" customFormat="true" ht="15.95" hidden="false" customHeight="true" outlineLevel="0" collapsed="false">
      <c r="A783" s="15"/>
      <c r="B783" s="27"/>
      <c r="C783" s="28" t="s">
        <v>618</v>
      </c>
      <c r="D783" s="16"/>
      <c r="H783" s="9"/>
    </row>
    <row r="784" s="8" customFormat="true" ht="15.95" hidden="false" customHeight="true" outlineLevel="0" collapsed="false">
      <c r="A784" s="15"/>
      <c r="B784" s="27"/>
      <c r="C784" s="28" t="s">
        <v>619</v>
      </c>
      <c r="D784" s="16"/>
      <c r="H784" s="9"/>
    </row>
    <row r="785" s="8" customFormat="true" ht="15.95" hidden="false" customHeight="true" outlineLevel="0" collapsed="false">
      <c r="A785" s="15"/>
      <c r="B785" s="27"/>
      <c r="C785" s="28" t="s">
        <v>620</v>
      </c>
      <c r="D785" s="16"/>
      <c r="H785" s="9"/>
    </row>
    <row r="786" s="8" customFormat="true" ht="15.95" hidden="false" customHeight="true" outlineLevel="0" collapsed="false">
      <c r="A786" s="15"/>
      <c r="B786" s="27"/>
      <c r="C786" s="28" t="s">
        <v>443</v>
      </c>
      <c r="D786" s="16"/>
      <c r="H786" s="9"/>
    </row>
    <row r="787" s="8" customFormat="true" ht="15.95" hidden="false" customHeight="true" outlineLevel="0" collapsed="false">
      <c r="A787" s="15"/>
      <c r="B787" s="27"/>
      <c r="C787" s="28" t="s">
        <v>444</v>
      </c>
      <c r="D787" s="16"/>
      <c r="H787" s="9"/>
    </row>
    <row r="788" s="8" customFormat="true" ht="15.95" hidden="false" customHeight="true" outlineLevel="0" collapsed="false">
      <c r="A788" s="15"/>
      <c r="B788" s="27"/>
      <c r="C788" s="28" t="s">
        <v>446</v>
      </c>
      <c r="D788" s="16"/>
      <c r="H788" s="9"/>
    </row>
    <row r="789" s="8" customFormat="true" ht="15.95" hidden="false" customHeight="true" outlineLevel="0" collapsed="false">
      <c r="A789" s="15"/>
      <c r="B789" s="27"/>
      <c r="C789" s="28" t="s">
        <v>621</v>
      </c>
      <c r="D789" s="16"/>
      <c r="H789" s="9"/>
    </row>
    <row r="790" s="8" customFormat="true" ht="15.95" hidden="false" customHeight="true" outlineLevel="0" collapsed="false">
      <c r="A790" s="15"/>
      <c r="B790" s="27"/>
      <c r="C790" s="28" t="s">
        <v>622</v>
      </c>
      <c r="D790" s="16"/>
      <c r="H790" s="9"/>
    </row>
    <row r="791" s="8" customFormat="true" ht="15.95" hidden="false" customHeight="true" outlineLevel="0" collapsed="false">
      <c r="A791" s="15"/>
      <c r="B791" s="27"/>
      <c r="C791" s="28" t="s">
        <v>623</v>
      </c>
      <c r="D791" s="16"/>
      <c r="H791" s="9"/>
    </row>
    <row r="792" s="8" customFormat="true" ht="15.95" hidden="false" customHeight="true" outlineLevel="0" collapsed="false">
      <c r="A792" s="15"/>
      <c r="B792" s="27"/>
      <c r="C792" s="28" t="s">
        <v>624</v>
      </c>
      <c r="D792" s="16"/>
      <c r="H792" s="9"/>
    </row>
    <row r="793" s="8" customFormat="true" ht="15.95" hidden="false" customHeight="true" outlineLevel="0" collapsed="false">
      <c r="A793" s="15"/>
      <c r="B793" s="27"/>
      <c r="C793" s="28" t="s">
        <v>625</v>
      </c>
      <c r="D793" s="16"/>
      <c r="H793" s="9"/>
    </row>
    <row r="794" s="8" customFormat="true" ht="15.95" hidden="false" customHeight="true" outlineLevel="0" collapsed="false">
      <c r="A794" s="15"/>
      <c r="B794" s="27"/>
      <c r="C794" s="28" t="s">
        <v>626</v>
      </c>
      <c r="D794" s="16"/>
      <c r="H794" s="9"/>
    </row>
    <row r="795" s="8" customFormat="true" ht="15.95" hidden="false" customHeight="true" outlineLevel="0" collapsed="false">
      <c r="A795" s="15"/>
      <c r="B795" s="27"/>
      <c r="C795" s="28" t="s">
        <v>627</v>
      </c>
      <c r="D795" s="16"/>
      <c r="H795" s="9"/>
    </row>
    <row r="796" s="8" customFormat="true" ht="15.95" hidden="false" customHeight="true" outlineLevel="0" collapsed="false">
      <c r="A796" s="15"/>
      <c r="B796" s="27"/>
      <c r="C796" s="28" t="s">
        <v>628</v>
      </c>
      <c r="D796" s="16"/>
      <c r="H796" s="9"/>
    </row>
    <row r="797" s="8" customFormat="true" ht="15.95" hidden="false" customHeight="true" outlineLevel="0" collapsed="false">
      <c r="A797" s="15"/>
      <c r="B797" s="27"/>
      <c r="C797" s="28" t="s">
        <v>629</v>
      </c>
      <c r="D797" s="16"/>
      <c r="H797" s="9"/>
    </row>
    <row r="798" s="8" customFormat="true" ht="15.95" hidden="false" customHeight="true" outlineLevel="0" collapsed="false">
      <c r="A798" s="15"/>
      <c r="B798" s="27"/>
      <c r="C798" s="28" t="s">
        <v>630</v>
      </c>
      <c r="D798" s="16"/>
      <c r="H798" s="9"/>
    </row>
    <row r="799" s="8" customFormat="true" ht="15.95" hidden="false" customHeight="true" outlineLevel="0" collapsed="false">
      <c r="A799" s="15"/>
      <c r="B799" s="27"/>
      <c r="C799" s="28" t="s">
        <v>481</v>
      </c>
      <c r="D799" s="16"/>
      <c r="H799" s="9"/>
    </row>
    <row r="800" s="8" customFormat="true" ht="15.95" hidden="false" customHeight="true" outlineLevel="0" collapsed="false">
      <c r="A800" s="15"/>
      <c r="B800" s="27"/>
      <c r="C800" s="28" t="s">
        <v>631</v>
      </c>
      <c r="D800" s="16"/>
      <c r="H800" s="9"/>
    </row>
    <row r="801" s="8" customFormat="true" ht="15.95" hidden="false" customHeight="true" outlineLevel="0" collapsed="false">
      <c r="A801" s="15"/>
      <c r="B801" s="27"/>
      <c r="C801" s="28" t="s">
        <v>632</v>
      </c>
      <c r="D801" s="16"/>
      <c r="H801" s="9"/>
    </row>
    <row r="802" s="8" customFormat="true" ht="15.95" hidden="false" customHeight="true" outlineLevel="0" collapsed="false">
      <c r="A802" s="15"/>
      <c r="B802" s="27"/>
      <c r="C802" s="28" t="s">
        <v>443</v>
      </c>
      <c r="D802" s="16"/>
      <c r="H802" s="9"/>
    </row>
    <row r="803" s="8" customFormat="true" ht="15.95" hidden="false" customHeight="true" outlineLevel="0" collapsed="false">
      <c r="A803" s="15"/>
      <c r="B803" s="27"/>
      <c r="C803" s="28" t="s">
        <v>444</v>
      </c>
      <c r="D803" s="16"/>
      <c r="H803" s="9"/>
    </row>
    <row r="804" s="8" customFormat="true" ht="15.95" hidden="false" customHeight="true" outlineLevel="0" collapsed="false">
      <c r="A804" s="15"/>
      <c r="B804" s="27"/>
      <c r="C804" s="28" t="s">
        <v>446</v>
      </c>
      <c r="D804" s="16"/>
      <c r="H804" s="9"/>
    </row>
    <row r="805" s="8" customFormat="true" ht="15.95" hidden="false" customHeight="true" outlineLevel="0" collapsed="false">
      <c r="A805" s="15"/>
      <c r="B805" s="27"/>
      <c r="C805" s="28" t="s">
        <v>633</v>
      </c>
      <c r="D805" s="16"/>
      <c r="H805" s="9"/>
    </row>
    <row r="806" s="8" customFormat="true" ht="15.95" hidden="false" customHeight="true" outlineLevel="0" collapsed="false">
      <c r="A806" s="15"/>
      <c r="B806" s="27"/>
      <c r="C806" s="28" t="s">
        <v>634</v>
      </c>
      <c r="D806" s="16"/>
      <c r="H806" s="9"/>
    </row>
    <row r="807" s="8" customFormat="true" ht="15.95" hidden="false" customHeight="true" outlineLevel="0" collapsed="false">
      <c r="A807" s="15"/>
      <c r="B807" s="27"/>
      <c r="C807" s="28" t="s">
        <v>481</v>
      </c>
      <c r="D807" s="16"/>
      <c r="H807" s="9"/>
    </row>
    <row r="808" s="8" customFormat="true" ht="15.95" hidden="false" customHeight="true" outlineLevel="0" collapsed="false">
      <c r="A808" s="15"/>
      <c r="B808" s="27"/>
      <c r="C808" s="28" t="s">
        <v>635</v>
      </c>
      <c r="D808" s="16"/>
      <c r="H808" s="9"/>
    </row>
    <row r="809" s="8" customFormat="true" ht="15.95" hidden="false" customHeight="true" outlineLevel="0" collapsed="false">
      <c r="A809" s="15"/>
      <c r="B809" s="27"/>
      <c r="C809" s="28" t="s">
        <v>636</v>
      </c>
      <c r="D809" s="16"/>
      <c r="H809" s="9"/>
    </row>
    <row r="810" s="8" customFormat="true" ht="15.95" hidden="false" customHeight="true" outlineLevel="0" collapsed="false">
      <c r="A810" s="15"/>
      <c r="B810" s="27"/>
      <c r="C810" s="28" t="s">
        <v>443</v>
      </c>
      <c r="D810" s="16"/>
      <c r="H810" s="9"/>
    </row>
    <row r="811" s="8" customFormat="true" ht="15.95" hidden="false" customHeight="true" outlineLevel="0" collapsed="false">
      <c r="A811" s="15"/>
      <c r="B811" s="27"/>
      <c r="C811" s="28" t="s">
        <v>637</v>
      </c>
      <c r="D811" s="16"/>
      <c r="H811" s="9"/>
    </row>
    <row r="812" s="8" customFormat="true" ht="15.95" hidden="false" customHeight="true" outlineLevel="0" collapsed="false">
      <c r="A812" s="15"/>
      <c r="B812" s="27"/>
      <c r="C812" s="28" t="s">
        <v>638</v>
      </c>
      <c r="D812" s="16"/>
      <c r="H812" s="9"/>
    </row>
    <row r="813" s="8" customFormat="true" ht="15.95" hidden="false" customHeight="true" outlineLevel="0" collapsed="false">
      <c r="A813" s="15"/>
      <c r="B813" s="27"/>
      <c r="C813" s="28" t="s">
        <v>639</v>
      </c>
      <c r="D813" s="16"/>
      <c r="H813" s="9"/>
    </row>
    <row r="814" s="8" customFormat="true" ht="15.95" hidden="false" customHeight="true" outlineLevel="0" collapsed="false">
      <c r="A814" s="15"/>
      <c r="B814" s="27"/>
      <c r="C814" s="28" t="s">
        <v>640</v>
      </c>
      <c r="D814" s="16"/>
      <c r="H814" s="9"/>
    </row>
    <row r="815" s="8" customFormat="true" ht="15.95" hidden="false" customHeight="true" outlineLevel="0" collapsed="false">
      <c r="A815" s="15"/>
      <c r="B815" s="27"/>
      <c r="C815" s="28" t="s">
        <v>641</v>
      </c>
      <c r="D815" s="16"/>
      <c r="H815" s="9"/>
    </row>
    <row r="816" s="8" customFormat="true" ht="15.95" hidden="false" customHeight="true" outlineLevel="0" collapsed="false">
      <c r="A816" s="15"/>
      <c r="B816" s="27"/>
      <c r="C816" s="28" t="s">
        <v>642</v>
      </c>
      <c r="D816" s="16"/>
      <c r="H816" s="9"/>
    </row>
    <row r="817" s="8" customFormat="true" ht="15.95" hidden="false" customHeight="true" outlineLevel="0" collapsed="false">
      <c r="A817" s="15"/>
      <c r="B817" s="27"/>
      <c r="C817" s="28" t="s">
        <v>643</v>
      </c>
      <c r="D817" s="16"/>
      <c r="H817" s="9"/>
    </row>
    <row r="818" s="8" customFormat="true" ht="15.95" hidden="false" customHeight="true" outlineLevel="0" collapsed="false">
      <c r="A818" s="15"/>
      <c r="B818" s="27"/>
      <c r="C818" s="28" t="s">
        <v>644</v>
      </c>
      <c r="D818" s="16"/>
      <c r="H818" s="9"/>
    </row>
    <row r="819" s="8" customFormat="true" ht="15.95" hidden="false" customHeight="true" outlineLevel="0" collapsed="false">
      <c r="A819" s="15"/>
      <c r="B819" s="27"/>
      <c r="C819" s="28" t="s">
        <v>645</v>
      </c>
      <c r="D819" s="16"/>
      <c r="H819" s="9"/>
    </row>
    <row r="820" s="8" customFormat="true" ht="15.95" hidden="false" customHeight="true" outlineLevel="0" collapsed="false">
      <c r="A820" s="15"/>
      <c r="B820" s="27"/>
      <c r="C820" s="28" t="s">
        <v>646</v>
      </c>
      <c r="D820" s="16"/>
      <c r="H820" s="9"/>
    </row>
    <row r="821" s="8" customFormat="true" ht="15.95" hidden="false" customHeight="true" outlineLevel="0" collapsed="false">
      <c r="A821" s="15"/>
      <c r="B821" s="27"/>
      <c r="C821" s="28" t="s">
        <v>647</v>
      </c>
      <c r="D821" s="16"/>
      <c r="H821" s="9"/>
    </row>
    <row r="822" s="8" customFormat="true" ht="15.95" hidden="false" customHeight="true" outlineLevel="0" collapsed="false">
      <c r="A822" s="15"/>
      <c r="B822" s="27"/>
      <c r="C822" s="28" t="s">
        <v>648</v>
      </c>
      <c r="D822" s="16"/>
      <c r="H822" s="9"/>
    </row>
    <row r="823" s="8" customFormat="true" ht="15.95" hidden="false" customHeight="true" outlineLevel="0" collapsed="false">
      <c r="A823" s="15"/>
      <c r="B823" s="27"/>
      <c r="C823" s="28" t="s">
        <v>649</v>
      </c>
      <c r="D823" s="16"/>
      <c r="H823" s="9"/>
    </row>
    <row r="824" s="8" customFormat="true" ht="15.95" hidden="false" customHeight="true" outlineLevel="0" collapsed="false">
      <c r="A824" s="15"/>
      <c r="B824" s="27"/>
      <c r="C824" s="28" t="s">
        <v>650</v>
      </c>
      <c r="D824" s="16"/>
      <c r="H824" s="9"/>
    </row>
    <row r="825" s="8" customFormat="true" ht="15.95" hidden="false" customHeight="true" outlineLevel="0" collapsed="false">
      <c r="A825" s="15"/>
      <c r="B825" s="27"/>
      <c r="C825" s="28" t="s">
        <v>651</v>
      </c>
      <c r="D825" s="16"/>
      <c r="H825" s="9"/>
    </row>
    <row r="826" s="8" customFormat="true" ht="15.95" hidden="false" customHeight="true" outlineLevel="0" collapsed="false">
      <c r="A826" s="15"/>
      <c r="B826" s="27"/>
      <c r="C826" s="28" t="s">
        <v>652</v>
      </c>
      <c r="D826" s="16"/>
      <c r="H826" s="9"/>
    </row>
    <row r="827" s="8" customFormat="true" ht="15.95" hidden="false" customHeight="true" outlineLevel="0" collapsed="false">
      <c r="A827" s="15"/>
      <c r="B827" s="27"/>
      <c r="C827" s="28" t="s">
        <v>653</v>
      </c>
      <c r="D827" s="16"/>
      <c r="H827" s="9"/>
    </row>
    <row r="828" s="8" customFormat="true" ht="15.95" hidden="false" customHeight="true" outlineLevel="0" collapsed="false">
      <c r="A828" s="15"/>
      <c r="B828" s="27"/>
      <c r="C828" s="28" t="s">
        <v>654</v>
      </c>
      <c r="D828" s="16"/>
      <c r="H828" s="9"/>
    </row>
    <row r="829" s="8" customFormat="true" ht="15.95" hidden="false" customHeight="true" outlineLevel="0" collapsed="false">
      <c r="A829" s="15"/>
      <c r="B829" s="27"/>
      <c r="C829" s="28" t="s">
        <v>655</v>
      </c>
      <c r="D829" s="16"/>
      <c r="H829" s="9"/>
    </row>
    <row r="830" s="8" customFormat="true" ht="15.95" hidden="false" customHeight="true" outlineLevel="0" collapsed="false">
      <c r="A830" s="15"/>
      <c r="B830" s="27"/>
      <c r="C830" s="28" t="s">
        <v>656</v>
      </c>
      <c r="D830" s="16"/>
      <c r="H830" s="9"/>
    </row>
    <row r="831" s="8" customFormat="true" ht="15.95" hidden="false" customHeight="true" outlineLevel="0" collapsed="false">
      <c r="A831" s="15"/>
      <c r="B831" s="27"/>
      <c r="C831" s="28" t="s">
        <v>657</v>
      </c>
      <c r="D831" s="16"/>
      <c r="H831" s="9"/>
    </row>
    <row r="832" s="8" customFormat="true" ht="15.95" hidden="false" customHeight="true" outlineLevel="0" collapsed="false">
      <c r="A832" s="15"/>
      <c r="B832" s="27"/>
      <c r="C832" s="28" t="s">
        <v>658</v>
      </c>
      <c r="D832" s="16"/>
      <c r="H832" s="9"/>
    </row>
    <row r="833" s="8" customFormat="true" ht="15.95" hidden="false" customHeight="true" outlineLevel="0" collapsed="false">
      <c r="A833" s="15"/>
      <c r="B833" s="27"/>
      <c r="C833" s="28" t="s">
        <v>659</v>
      </c>
      <c r="D833" s="16"/>
      <c r="H833" s="9"/>
    </row>
    <row r="834" s="8" customFormat="true" ht="15.95" hidden="false" customHeight="true" outlineLevel="0" collapsed="false">
      <c r="A834" s="15"/>
      <c r="B834" s="27"/>
      <c r="C834" s="28" t="s">
        <v>660</v>
      </c>
      <c r="D834" s="16"/>
      <c r="H834" s="9"/>
    </row>
    <row r="835" s="8" customFormat="true" ht="15.95" hidden="false" customHeight="true" outlineLevel="0" collapsed="false">
      <c r="A835" s="15"/>
      <c r="B835" s="27"/>
      <c r="C835" s="28" t="s">
        <v>661</v>
      </c>
      <c r="D835" s="16"/>
      <c r="H835" s="9"/>
    </row>
    <row r="836" s="8" customFormat="true" ht="15.95" hidden="false" customHeight="true" outlineLevel="0" collapsed="false">
      <c r="A836" s="15"/>
      <c r="B836" s="27"/>
      <c r="C836" s="28" t="s">
        <v>662</v>
      </c>
      <c r="D836" s="16"/>
      <c r="H836" s="9"/>
    </row>
    <row r="837" s="8" customFormat="true" ht="15.95" hidden="false" customHeight="true" outlineLevel="0" collapsed="false">
      <c r="A837" s="15"/>
      <c r="B837" s="27"/>
      <c r="C837" s="28" t="s">
        <v>443</v>
      </c>
      <c r="D837" s="16"/>
      <c r="H837" s="9"/>
    </row>
    <row r="838" s="8" customFormat="true" ht="15.95" hidden="false" customHeight="true" outlineLevel="0" collapsed="false">
      <c r="A838" s="15"/>
      <c r="B838" s="27"/>
      <c r="C838" s="28" t="s">
        <v>446</v>
      </c>
      <c r="D838" s="16"/>
      <c r="H838" s="9"/>
    </row>
    <row r="839" s="8" customFormat="true" ht="15.95" hidden="false" customHeight="true" outlineLevel="0" collapsed="false">
      <c r="A839" s="15"/>
      <c r="B839" s="27"/>
      <c r="C839" s="28" t="s">
        <v>663</v>
      </c>
      <c r="D839" s="16"/>
      <c r="H839" s="9"/>
    </row>
    <row r="840" s="8" customFormat="true" ht="15.95" hidden="false" customHeight="true" outlineLevel="0" collapsed="false">
      <c r="A840" s="15"/>
      <c r="B840" s="27"/>
      <c r="C840" s="28" t="s">
        <v>664</v>
      </c>
      <c r="D840" s="16"/>
      <c r="H840" s="9"/>
    </row>
    <row r="841" s="8" customFormat="true" ht="15.95" hidden="false" customHeight="true" outlineLevel="0" collapsed="false">
      <c r="A841" s="15"/>
      <c r="B841" s="27"/>
      <c r="C841" s="28" t="s">
        <v>665</v>
      </c>
      <c r="D841" s="16"/>
      <c r="H841" s="9"/>
    </row>
    <row r="842" s="8" customFormat="true" ht="15.95" hidden="false" customHeight="true" outlineLevel="0" collapsed="false">
      <c r="A842" s="15"/>
      <c r="B842" s="27"/>
      <c r="C842" s="28" t="s">
        <v>481</v>
      </c>
      <c r="D842" s="16"/>
      <c r="H842" s="9"/>
    </row>
    <row r="843" s="8" customFormat="true" ht="15.95" hidden="false" customHeight="true" outlineLevel="0" collapsed="false">
      <c r="A843" s="15"/>
      <c r="B843" s="27"/>
      <c r="C843" s="28" t="s">
        <v>666</v>
      </c>
      <c r="D843" s="16"/>
      <c r="H843" s="9"/>
    </row>
    <row r="844" s="8" customFormat="true" ht="15.95" hidden="false" customHeight="true" outlineLevel="0" collapsed="false">
      <c r="A844" s="15"/>
      <c r="B844" s="27"/>
      <c r="C844" s="28" t="s">
        <v>667</v>
      </c>
      <c r="D844" s="16"/>
      <c r="H844" s="9"/>
    </row>
    <row r="845" s="8" customFormat="true" ht="15.95" hidden="false" customHeight="true" outlineLevel="0" collapsed="false">
      <c r="A845" s="15"/>
      <c r="B845" s="27"/>
      <c r="C845" s="28" t="s">
        <v>668</v>
      </c>
      <c r="D845" s="16"/>
      <c r="H845" s="9"/>
    </row>
    <row r="846" s="8" customFormat="true" ht="15.95" hidden="false" customHeight="true" outlineLevel="0" collapsed="false">
      <c r="A846" s="15"/>
      <c r="B846" s="27"/>
      <c r="C846" s="28" t="s">
        <v>669</v>
      </c>
      <c r="D846" s="16"/>
      <c r="H846" s="9"/>
    </row>
    <row r="847" s="8" customFormat="true" ht="15.95" hidden="false" customHeight="true" outlineLevel="0" collapsed="false">
      <c r="A847" s="15"/>
      <c r="B847" s="27"/>
      <c r="C847" s="28" t="s">
        <v>670</v>
      </c>
      <c r="D847" s="16"/>
      <c r="H847" s="9"/>
    </row>
    <row r="848" s="8" customFormat="true" ht="15.95" hidden="false" customHeight="true" outlineLevel="0" collapsed="false">
      <c r="A848" s="15"/>
      <c r="B848" s="27"/>
      <c r="C848" s="46" t="s">
        <v>671</v>
      </c>
      <c r="D848" s="33"/>
      <c r="H848" s="9"/>
    </row>
    <row r="849" s="8" customFormat="true" ht="15.95" hidden="false" customHeight="true" outlineLevel="0" collapsed="false">
      <c r="A849" s="15"/>
      <c r="B849" s="27"/>
      <c r="C849" s="28" t="s">
        <v>672</v>
      </c>
      <c r="D849" s="16"/>
      <c r="H849" s="9"/>
    </row>
    <row r="850" s="8" customFormat="true" ht="15.95" hidden="false" customHeight="true" outlineLevel="0" collapsed="false">
      <c r="A850" s="15"/>
      <c r="B850" s="27"/>
      <c r="C850" s="28" t="s">
        <v>673</v>
      </c>
      <c r="D850" s="16"/>
      <c r="H850" s="9"/>
    </row>
    <row r="851" s="8" customFormat="true" ht="15.95" hidden="false" customHeight="true" outlineLevel="0" collapsed="false">
      <c r="A851" s="15"/>
      <c r="B851" s="27"/>
      <c r="C851" s="28" t="s">
        <v>674</v>
      </c>
      <c r="D851" s="16"/>
      <c r="H851" s="9"/>
    </row>
    <row r="852" s="8" customFormat="true" ht="15.95" hidden="false" customHeight="true" outlineLevel="0" collapsed="false">
      <c r="A852" s="15"/>
      <c r="B852" s="27"/>
      <c r="C852" s="44" t="s">
        <v>675</v>
      </c>
      <c r="D852" s="16"/>
      <c r="H852" s="9"/>
    </row>
    <row r="853" s="8" customFormat="true" ht="15.95" hidden="false" customHeight="true" outlineLevel="0" collapsed="false">
      <c r="A853" s="15"/>
      <c r="B853" s="27"/>
      <c r="C853" s="44" t="s">
        <v>676</v>
      </c>
      <c r="D853" s="16"/>
      <c r="H853" s="9"/>
    </row>
    <row r="854" s="8" customFormat="true" ht="15.95" hidden="false" customHeight="true" outlineLevel="0" collapsed="false">
      <c r="A854" s="15"/>
      <c r="B854" s="27"/>
      <c r="C854" s="44" t="s">
        <v>677</v>
      </c>
      <c r="D854" s="16"/>
      <c r="H854" s="9"/>
    </row>
    <row r="855" s="8" customFormat="true" ht="15.95" hidden="false" customHeight="true" outlineLevel="0" collapsed="false">
      <c r="A855" s="15"/>
      <c r="B855" s="27"/>
      <c r="C855" s="44" t="s">
        <v>678</v>
      </c>
      <c r="D855" s="16"/>
      <c r="H855" s="9"/>
    </row>
    <row r="856" s="8" customFormat="true" ht="15.95" hidden="false" customHeight="true" outlineLevel="0" collapsed="false">
      <c r="A856" s="15"/>
      <c r="B856" s="27"/>
      <c r="C856" s="44" t="s">
        <v>679</v>
      </c>
      <c r="D856" s="16"/>
      <c r="H856" s="9"/>
    </row>
    <row r="857" s="8" customFormat="true" ht="15.95" hidden="false" customHeight="true" outlineLevel="0" collapsed="false">
      <c r="A857" s="15"/>
      <c r="B857" s="27"/>
      <c r="C857" s="44" t="s">
        <v>680</v>
      </c>
      <c r="D857" s="16"/>
      <c r="H857" s="9"/>
    </row>
    <row r="858" s="8" customFormat="true" ht="15.95" hidden="false" customHeight="true" outlineLevel="0" collapsed="false">
      <c r="A858" s="30"/>
      <c r="B858" s="31"/>
      <c r="C858" s="44" t="s">
        <v>681</v>
      </c>
      <c r="D858" s="16"/>
      <c r="H858" s="9"/>
    </row>
    <row r="859" s="8" customFormat="true" ht="15.95" hidden="false" customHeight="true" outlineLevel="0" collapsed="false">
      <c r="A859" s="15"/>
      <c r="B859" s="20"/>
      <c r="C859" s="44" t="s">
        <v>682</v>
      </c>
      <c r="D859" s="16"/>
      <c r="H859" s="9"/>
    </row>
    <row r="860" s="8" customFormat="true" ht="15.95" hidden="false" customHeight="true" outlineLevel="0" collapsed="false">
      <c r="A860" s="15"/>
      <c r="B860" s="20"/>
      <c r="C860" s="44" t="s">
        <v>683</v>
      </c>
      <c r="D860" s="16"/>
      <c r="H860" s="9"/>
    </row>
    <row r="861" s="8" customFormat="true" ht="15.95" hidden="false" customHeight="true" outlineLevel="0" collapsed="false">
      <c r="A861" s="15"/>
      <c r="B861" s="20"/>
      <c r="C861" s="44" t="s">
        <v>684</v>
      </c>
      <c r="D861" s="16"/>
      <c r="H861" s="9"/>
    </row>
    <row r="862" s="8" customFormat="true" ht="15.95" hidden="false" customHeight="true" outlineLevel="0" collapsed="false">
      <c r="A862" s="15"/>
      <c r="B862" s="20"/>
      <c r="C862" s="53" t="s">
        <v>685</v>
      </c>
      <c r="D862" s="54"/>
      <c r="H862" s="9"/>
    </row>
    <row r="863" s="8" customFormat="true" ht="15.95" hidden="false" customHeight="true" outlineLevel="0" collapsed="false">
      <c r="A863" s="15"/>
      <c r="B863" s="20"/>
      <c r="C863" s="28" t="s">
        <v>686</v>
      </c>
      <c r="D863" s="43"/>
      <c r="H863" s="9"/>
    </row>
    <row r="864" s="8" customFormat="true" ht="15.95" hidden="false" customHeight="true" outlineLevel="0" collapsed="false">
      <c r="A864" s="15"/>
      <c r="B864" s="20"/>
      <c r="C864" s="28" t="s">
        <v>687</v>
      </c>
      <c r="D864" s="43"/>
      <c r="H864" s="9"/>
    </row>
    <row r="865" s="8" customFormat="true" ht="15.95" hidden="false" customHeight="true" outlineLevel="0" collapsed="false">
      <c r="A865" s="55" t="s">
        <v>688</v>
      </c>
      <c r="B865" s="56"/>
      <c r="C865" s="57" t="s">
        <v>689</v>
      </c>
      <c r="D865" s="58"/>
      <c r="H865" s="9"/>
    </row>
    <row r="866" s="8" customFormat="true" ht="15.95" hidden="false" customHeight="true" outlineLevel="0" collapsed="false">
      <c r="A866" s="59" t="s">
        <v>690</v>
      </c>
      <c r="B866" s="20"/>
      <c r="C866" s="18" t="s">
        <v>691</v>
      </c>
      <c r="D866" s="43"/>
      <c r="H866" s="9"/>
    </row>
    <row r="867" s="8" customFormat="true" ht="15.95" hidden="false" customHeight="true" outlineLevel="0" collapsed="false">
      <c r="A867" s="15" t="s">
        <v>692</v>
      </c>
      <c r="B867" s="25"/>
      <c r="C867" s="60" t="s">
        <v>693</v>
      </c>
      <c r="D867" s="16"/>
      <c r="H867" s="9"/>
    </row>
    <row r="868" s="8" customFormat="true" ht="15.95" hidden="false" customHeight="true" outlineLevel="0" collapsed="false">
      <c r="A868" s="57" t="s">
        <v>694</v>
      </c>
      <c r="B868" s="61"/>
      <c r="C868" s="57" t="s">
        <v>695</v>
      </c>
      <c r="D868" s="16"/>
      <c r="H868" s="9"/>
    </row>
    <row r="869" s="8" customFormat="true" ht="15.95" hidden="false" customHeight="true" outlineLevel="0" collapsed="false">
      <c r="H869" s="9"/>
    </row>
    <row r="870" s="8" customFormat="true" ht="15.95" hidden="false" customHeight="true" outlineLevel="0" collapsed="false">
      <c r="H870" s="9"/>
    </row>
    <row r="871" s="8" customFormat="true" ht="15.95" hidden="false" customHeight="true" outlineLevel="0" collapsed="false">
      <c r="H871" s="9"/>
    </row>
    <row r="872" s="8" customFormat="true" ht="15.95" hidden="false" customHeight="true" outlineLevel="0" collapsed="false">
      <c r="H872" s="9"/>
    </row>
    <row r="873" s="8" customFormat="true" ht="15.95" hidden="false" customHeight="true" outlineLevel="0" collapsed="false">
      <c r="A873" s="0"/>
      <c r="B873" s="0"/>
      <c r="H873" s="9"/>
    </row>
    <row r="874" s="8" customFormat="true" ht="15.95" hidden="false" customHeight="true" outlineLevel="0" collapsed="false">
      <c r="A874" s="0"/>
      <c r="B874" s="0"/>
      <c r="H874" s="9"/>
    </row>
    <row r="875" s="8" customFormat="true" ht="15.95" hidden="false" customHeight="true" outlineLevel="0" collapsed="false">
      <c r="A875" s="0"/>
      <c r="B875" s="0"/>
      <c r="H875" s="9"/>
    </row>
    <row r="876" s="8" customFormat="true" ht="15.95" hidden="false" customHeight="true" outlineLevel="0" collapsed="false">
      <c r="A876" s="0"/>
      <c r="B876" s="0"/>
      <c r="H876" s="9"/>
    </row>
    <row r="877" customFormat="false" ht="15.95" hidden="false" customHeight="true" outlineLevel="0" collapsed="false">
      <c r="C877" s="8"/>
      <c r="D877" s="8"/>
    </row>
    <row r="878" customFormat="false" ht="15.95" hidden="false" customHeight="true" outlineLevel="0" collapsed="false">
      <c r="C878" s="8"/>
      <c r="D878" s="8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65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E241" activeCellId="0" sqref="E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6" min="6" style="0" width="47.62"/>
  </cols>
  <sheetData>
    <row r="1" s="62" customFormat="true" ht="20.25" hidden="false" customHeight="false" outlineLevel="0" collapsed="false">
      <c r="A1" s="2" t="s">
        <v>696</v>
      </c>
    </row>
    <row r="2" customFormat="false" ht="27" hidden="false" customHeight="true" outlineLevel="0" collapsed="false">
      <c r="A2" s="63" t="s">
        <v>697</v>
      </c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8"/>
      <c r="IF2" s="8"/>
    </row>
    <row r="3" s="66" customFormat="true" ht="13.5" hidden="false" customHeight="true" outlineLevel="0" collapsed="false">
      <c r="A3" s="10" t="s">
        <v>2</v>
      </c>
      <c r="B3" s="10"/>
      <c r="C3" s="65" t="s">
        <v>3</v>
      </c>
    </row>
    <row r="4" customFormat="false" ht="15.75" hidden="false" customHeight="false" outlineLevel="0" collapsed="false">
      <c r="A4" s="13" t="s">
        <v>698</v>
      </c>
      <c r="B4" s="67" t="s">
        <v>7</v>
      </c>
      <c r="C4" s="67" t="s">
        <v>699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8"/>
      <c r="IF4" s="8"/>
    </row>
    <row r="5" s="69" customFormat="true" ht="15.75" hidden="false" customHeight="false" outlineLevel="0" collapsed="false">
      <c r="A5" s="28" t="s">
        <v>9</v>
      </c>
      <c r="B5" s="43"/>
      <c r="C5" s="68"/>
    </row>
    <row r="6" customFormat="false" ht="15.75" hidden="false" customHeight="false" outlineLevel="0" collapsed="false">
      <c r="A6" s="29" t="s">
        <v>11</v>
      </c>
      <c r="B6" s="43"/>
      <c r="C6" s="70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8"/>
      <c r="IF6" s="8"/>
    </row>
    <row r="7" customFormat="false" ht="15.75" hidden="false" customHeight="false" outlineLevel="0" collapsed="false">
      <c r="A7" s="29" t="s">
        <v>13</v>
      </c>
      <c r="B7" s="43"/>
      <c r="C7" s="70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8"/>
      <c r="IF7" s="8"/>
    </row>
    <row r="8" customFormat="false" ht="15.75" hidden="false" customHeight="false" outlineLevel="0" collapsed="false">
      <c r="A8" s="29" t="s">
        <v>15</v>
      </c>
      <c r="B8" s="43"/>
      <c r="C8" s="70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8"/>
      <c r="IF8" s="8"/>
    </row>
    <row r="9" customFormat="false" ht="15.75" hidden="false" customHeight="false" outlineLevel="0" collapsed="false">
      <c r="A9" s="26" t="s">
        <v>17</v>
      </c>
      <c r="B9" s="43"/>
      <c r="C9" s="70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8"/>
      <c r="IF9" s="8"/>
    </row>
    <row r="10" customFormat="false" ht="15.75" hidden="false" customHeight="false" outlineLevel="0" collapsed="false">
      <c r="A10" s="26" t="s">
        <v>18</v>
      </c>
      <c r="B10" s="43"/>
      <c r="C10" s="70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8"/>
      <c r="IF10" s="8"/>
    </row>
    <row r="11" customFormat="false" ht="15.75" hidden="false" customHeight="false" outlineLevel="0" collapsed="false">
      <c r="A11" s="28" t="s">
        <v>19</v>
      </c>
      <c r="B11" s="43"/>
      <c r="C11" s="70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8"/>
      <c r="IF11" s="8"/>
    </row>
    <row r="12" customFormat="false" ht="15.75" hidden="false" customHeight="false" outlineLevel="0" collapsed="false">
      <c r="A12" s="50" t="s">
        <v>20</v>
      </c>
      <c r="B12" s="16"/>
      <c r="C12" s="70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8"/>
      <c r="IF12" s="8"/>
    </row>
    <row r="13" customFormat="false" ht="15.75" hidden="false" customHeight="false" outlineLevel="0" collapsed="false">
      <c r="A13" s="28" t="s">
        <v>21</v>
      </c>
      <c r="B13" s="16"/>
      <c r="C13" s="70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8"/>
      <c r="IF13" s="8"/>
    </row>
    <row r="14" s="69" customFormat="true" ht="15.75" hidden="false" customHeight="false" outlineLevel="0" collapsed="false">
      <c r="A14" s="28" t="s">
        <v>22</v>
      </c>
      <c r="B14" s="16"/>
      <c r="C14" s="70"/>
    </row>
    <row r="15" customFormat="false" ht="15.75" hidden="false" customHeight="false" outlineLevel="0" collapsed="false">
      <c r="A15" s="29" t="s">
        <v>23</v>
      </c>
      <c r="B15" s="16"/>
      <c r="C15" s="70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8"/>
      <c r="IF15" s="8"/>
    </row>
    <row r="16" customFormat="false" ht="15.75" hidden="false" customHeight="false" outlineLevel="0" collapsed="false">
      <c r="A16" s="29" t="s">
        <v>13</v>
      </c>
      <c r="B16" s="16"/>
      <c r="C16" s="70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8"/>
      <c r="IF16" s="8"/>
    </row>
    <row r="17" customFormat="false" ht="15.75" hidden="false" customHeight="false" outlineLevel="0" collapsed="false">
      <c r="A17" s="29" t="s">
        <v>15</v>
      </c>
      <c r="B17" s="16"/>
      <c r="C17" s="70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8"/>
      <c r="IF17" s="8"/>
    </row>
    <row r="18" customFormat="false" ht="15.75" hidden="false" customHeight="false" outlineLevel="0" collapsed="false">
      <c r="A18" s="26" t="s">
        <v>24</v>
      </c>
      <c r="B18" s="16"/>
      <c r="C18" s="7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8"/>
      <c r="IF18" s="8"/>
    </row>
    <row r="19" customFormat="false" ht="15.75" hidden="false" customHeight="false" outlineLevel="0" collapsed="false">
      <c r="A19" s="26" t="s">
        <v>25</v>
      </c>
      <c r="B19" s="16"/>
      <c r="C19" s="70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8"/>
      <c r="IF19" s="8"/>
    </row>
    <row r="20" customFormat="false" ht="15.75" hidden="false" customHeight="false" outlineLevel="0" collapsed="false">
      <c r="A20" s="26" t="s">
        <v>26</v>
      </c>
      <c r="B20" s="16"/>
      <c r="C20" s="70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8"/>
      <c r="IF20" s="8"/>
    </row>
    <row r="21" customFormat="false" ht="15.75" hidden="false" customHeight="false" outlineLevel="0" collapsed="false">
      <c r="A21" s="26" t="s">
        <v>21</v>
      </c>
      <c r="B21" s="16"/>
      <c r="C21" s="70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8"/>
      <c r="IF21" s="8"/>
    </row>
    <row r="22" customFormat="false" ht="15.75" hidden="false" customHeight="false" outlineLevel="0" collapsed="false">
      <c r="A22" s="29" t="s">
        <v>27</v>
      </c>
      <c r="B22" s="16"/>
      <c r="C22" s="70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8"/>
      <c r="IF22" s="8"/>
    </row>
    <row r="23" customFormat="false" ht="15.75" hidden="false" customHeight="false" outlineLevel="0" collapsed="false">
      <c r="A23" s="29" t="s">
        <v>13</v>
      </c>
      <c r="B23" s="16"/>
      <c r="C23" s="70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8"/>
      <c r="IF23" s="8"/>
    </row>
    <row r="24" customFormat="false" ht="15.75" hidden="false" customHeight="false" outlineLevel="0" collapsed="false">
      <c r="A24" s="29" t="s">
        <v>15</v>
      </c>
      <c r="B24" s="16"/>
      <c r="C24" s="70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8"/>
      <c r="IF24" s="8"/>
    </row>
    <row r="25" customFormat="false" ht="15.75" hidden="false" customHeight="false" outlineLevel="0" collapsed="false">
      <c r="A25" s="26" t="s">
        <v>28</v>
      </c>
      <c r="B25" s="16"/>
      <c r="C25" s="70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8"/>
      <c r="IF25" s="8"/>
    </row>
    <row r="26" customFormat="false" ht="15.75" hidden="false" customHeight="false" outlineLevel="0" collapsed="false">
      <c r="A26" s="29" t="s">
        <v>29</v>
      </c>
      <c r="B26" s="16"/>
      <c r="C26" s="70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8"/>
      <c r="IF26" s="8"/>
    </row>
    <row r="27" customFormat="false" ht="15.75" hidden="false" customHeight="false" outlineLevel="0" collapsed="false">
      <c r="A27" s="29" t="s">
        <v>30</v>
      </c>
      <c r="B27" s="16" t="n">
        <v>10</v>
      </c>
      <c r="C27" s="70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8"/>
      <c r="IF27" s="8"/>
    </row>
    <row r="28" customFormat="false" ht="15.75" hidden="false" customHeight="false" outlineLevel="0" collapsed="false">
      <c r="A28" s="26" t="s">
        <v>21</v>
      </c>
      <c r="B28" s="16"/>
      <c r="C28" s="70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8"/>
      <c r="IF28" s="8"/>
    </row>
    <row r="29" customFormat="false" ht="15.75" hidden="false" customHeight="false" outlineLevel="0" collapsed="false">
      <c r="A29" s="26" t="s">
        <v>31</v>
      </c>
      <c r="B29" s="16"/>
      <c r="C29" s="70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8"/>
      <c r="IF29" s="8"/>
    </row>
    <row r="30" customFormat="false" ht="15.75" hidden="false" customHeight="false" outlineLevel="0" collapsed="false">
      <c r="A30" s="29" t="s">
        <v>32</v>
      </c>
      <c r="B30" s="16"/>
      <c r="C30" s="70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8"/>
      <c r="IF30" s="8"/>
    </row>
    <row r="31" customFormat="false" ht="15.75" hidden="false" customHeight="false" outlineLevel="0" collapsed="false">
      <c r="A31" s="29" t="s">
        <v>13</v>
      </c>
      <c r="B31" s="16"/>
      <c r="C31" s="70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8"/>
      <c r="IF31" s="8"/>
    </row>
    <row r="32" customFormat="false" ht="15.75" hidden="false" customHeight="false" outlineLevel="0" collapsed="false">
      <c r="A32" s="29" t="s">
        <v>15</v>
      </c>
      <c r="B32" s="16"/>
      <c r="C32" s="70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8"/>
      <c r="IF32" s="8"/>
    </row>
    <row r="33" customFormat="false" ht="15.75" hidden="false" customHeight="false" outlineLevel="0" collapsed="false">
      <c r="A33" s="26" t="s">
        <v>28</v>
      </c>
      <c r="B33" s="16"/>
      <c r="C33" s="70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8"/>
      <c r="IF33" s="8"/>
    </row>
    <row r="34" customFormat="false" ht="15.75" hidden="false" customHeight="false" outlineLevel="0" collapsed="false">
      <c r="A34" s="29" t="s">
        <v>33</v>
      </c>
      <c r="B34" s="16"/>
      <c r="C34" s="70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8"/>
      <c r="IF34" s="8"/>
    </row>
    <row r="35" customFormat="false" ht="15.75" hidden="false" customHeight="false" outlineLevel="0" collapsed="false">
      <c r="A35" s="29" t="s">
        <v>21</v>
      </c>
      <c r="B35" s="16"/>
      <c r="C35" s="70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8"/>
      <c r="IF35" s="8"/>
    </row>
    <row r="36" customFormat="false" ht="15.75" hidden="false" customHeight="false" outlineLevel="0" collapsed="false">
      <c r="A36" s="26" t="s">
        <v>34</v>
      </c>
      <c r="B36" s="16"/>
      <c r="C36" s="7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8"/>
      <c r="IF36" s="8"/>
    </row>
    <row r="37" customFormat="false" ht="15.75" hidden="false" customHeight="false" outlineLevel="0" collapsed="false">
      <c r="A37" s="26" t="s">
        <v>35</v>
      </c>
      <c r="B37" s="16"/>
      <c r="C37" s="70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8"/>
      <c r="IF37" s="8"/>
    </row>
    <row r="38" customFormat="false" ht="15.75" hidden="false" customHeight="false" outlineLevel="0" collapsed="false">
      <c r="A38" s="26" t="s">
        <v>13</v>
      </c>
      <c r="B38" s="16"/>
      <c r="C38" s="7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8"/>
      <c r="IF38" s="8"/>
    </row>
    <row r="39" customFormat="false" ht="15.75" hidden="false" customHeight="false" outlineLevel="0" collapsed="false">
      <c r="A39" s="28" t="s">
        <v>15</v>
      </c>
      <c r="B39" s="16"/>
      <c r="C39" s="70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8"/>
      <c r="IF39" s="8"/>
    </row>
    <row r="40" customFormat="false" ht="15.75" hidden="false" customHeight="false" outlineLevel="0" collapsed="false">
      <c r="A40" s="29" t="s">
        <v>36</v>
      </c>
      <c r="B40" s="16"/>
      <c r="C40" s="70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8"/>
      <c r="IF40" s="8"/>
    </row>
    <row r="41" customFormat="false" ht="15.75" hidden="false" customHeight="false" outlineLevel="0" collapsed="false">
      <c r="A41" s="26" t="s">
        <v>37</v>
      </c>
      <c r="B41" s="16"/>
      <c r="C41" s="70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8"/>
      <c r="IF41" s="8"/>
    </row>
    <row r="42" customFormat="false" ht="15.75" hidden="false" customHeight="false" outlineLevel="0" collapsed="false">
      <c r="A42" s="26" t="s">
        <v>38</v>
      </c>
      <c r="B42" s="16"/>
      <c r="C42" s="70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8"/>
      <c r="IF42" s="8"/>
    </row>
    <row r="43" customFormat="false" ht="15.75" hidden="false" customHeight="false" outlineLevel="0" collapsed="false">
      <c r="A43" s="29" t="s">
        <v>21</v>
      </c>
      <c r="B43" s="16"/>
      <c r="C43" s="70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8"/>
      <c r="IF43" s="8"/>
    </row>
    <row r="44" customFormat="false" ht="15.75" hidden="false" customHeight="false" outlineLevel="0" collapsed="false">
      <c r="A44" s="29" t="s">
        <v>39</v>
      </c>
      <c r="B44" s="16"/>
      <c r="C44" s="70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8"/>
      <c r="IF44" s="8"/>
    </row>
    <row r="45" customFormat="false" ht="15.75" hidden="false" customHeight="false" outlineLevel="0" collapsed="false">
      <c r="A45" s="29" t="s">
        <v>40</v>
      </c>
      <c r="B45" s="16"/>
      <c r="C45" s="70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8"/>
      <c r="IF45" s="8"/>
    </row>
    <row r="46" customFormat="false" ht="15.75" hidden="false" customHeight="false" outlineLevel="0" collapsed="false">
      <c r="A46" s="26" t="s">
        <v>13</v>
      </c>
      <c r="B46" s="16"/>
      <c r="C46" s="70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8"/>
      <c r="IF46" s="8"/>
    </row>
    <row r="47" customFormat="false" ht="15.75" hidden="false" customHeight="false" outlineLevel="0" collapsed="false">
      <c r="A47" s="28" t="s">
        <v>15</v>
      </c>
      <c r="B47" s="16"/>
      <c r="C47" s="70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8"/>
      <c r="IF47" s="8"/>
    </row>
    <row r="48" customFormat="false" ht="15.75" hidden="false" customHeight="false" outlineLevel="0" collapsed="false">
      <c r="A48" s="28" t="s">
        <v>28</v>
      </c>
      <c r="B48" s="16"/>
      <c r="C48" s="70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8"/>
      <c r="IF48" s="8"/>
    </row>
    <row r="49" customFormat="false" ht="15.75" hidden="false" customHeight="false" outlineLevel="0" collapsed="false">
      <c r="A49" s="28" t="s">
        <v>41</v>
      </c>
      <c r="B49" s="16"/>
      <c r="C49" s="70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8"/>
      <c r="IF49" s="8"/>
    </row>
    <row r="50" customFormat="false" ht="15.75" hidden="false" customHeight="false" outlineLevel="0" collapsed="false">
      <c r="A50" s="28" t="s">
        <v>42</v>
      </c>
      <c r="B50" s="16"/>
      <c r="C50" s="70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8"/>
      <c r="IF50" s="8"/>
    </row>
    <row r="51" customFormat="false" ht="15.75" hidden="false" customHeight="false" outlineLevel="0" collapsed="false">
      <c r="A51" s="29" t="s">
        <v>43</v>
      </c>
      <c r="B51" s="16"/>
      <c r="C51" s="70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8"/>
      <c r="IF51" s="8"/>
    </row>
    <row r="52" customFormat="false" ht="15.75" hidden="false" customHeight="false" outlineLevel="0" collapsed="false">
      <c r="A52" s="26" t="s">
        <v>44</v>
      </c>
      <c r="B52" s="16"/>
      <c r="C52" s="70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8"/>
      <c r="IF52" s="8"/>
    </row>
    <row r="53" customFormat="false" ht="15.75" hidden="false" customHeight="false" outlineLevel="0" collapsed="false">
      <c r="A53" s="26" t="s">
        <v>21</v>
      </c>
      <c r="B53" s="16"/>
      <c r="C53" s="70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8"/>
      <c r="IF53" s="8"/>
    </row>
    <row r="54" customFormat="false" ht="15.75" hidden="false" customHeight="false" outlineLevel="0" collapsed="false">
      <c r="A54" s="26" t="s">
        <v>45</v>
      </c>
      <c r="B54" s="16"/>
      <c r="C54" s="70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8"/>
      <c r="IF54" s="8"/>
    </row>
    <row r="55" customFormat="false" ht="15.75" hidden="false" customHeight="false" outlineLevel="0" collapsed="false">
      <c r="A55" s="29" t="s">
        <v>46</v>
      </c>
      <c r="B55" s="16"/>
      <c r="C55" s="70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8"/>
      <c r="IF55" s="8"/>
    </row>
    <row r="56" customFormat="false" ht="15.75" hidden="false" customHeight="false" outlineLevel="0" collapsed="false">
      <c r="A56" s="29" t="s">
        <v>13</v>
      </c>
      <c r="B56" s="16"/>
      <c r="C56" s="7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8"/>
      <c r="IF56" s="8"/>
    </row>
    <row r="57" customFormat="false" ht="15.75" hidden="false" customHeight="false" outlineLevel="0" collapsed="false">
      <c r="A57" s="29" t="s">
        <v>15</v>
      </c>
      <c r="B57" s="16"/>
      <c r="C57" s="7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8"/>
      <c r="IF57" s="8"/>
    </row>
    <row r="58" customFormat="false" ht="15.75" hidden="false" customHeight="false" outlineLevel="0" collapsed="false">
      <c r="A58" s="26" t="s">
        <v>28</v>
      </c>
      <c r="B58" s="16"/>
      <c r="C58" s="70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8"/>
      <c r="IF58" s="8"/>
    </row>
    <row r="59" customFormat="false" ht="15.75" hidden="false" customHeight="false" outlineLevel="0" collapsed="false">
      <c r="A59" s="26" t="s">
        <v>47</v>
      </c>
      <c r="B59" s="16"/>
      <c r="C59" s="70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8"/>
      <c r="IF59" s="8"/>
    </row>
    <row r="60" customFormat="false" ht="15.75" hidden="false" customHeight="false" outlineLevel="0" collapsed="false">
      <c r="A60" s="26" t="s">
        <v>48</v>
      </c>
      <c r="B60" s="16"/>
      <c r="C60" s="70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8"/>
      <c r="IF60" s="8"/>
    </row>
    <row r="61" customFormat="false" ht="15.75" hidden="false" customHeight="false" outlineLevel="0" collapsed="false">
      <c r="A61" s="28" t="s">
        <v>49</v>
      </c>
      <c r="B61" s="16"/>
      <c r="C61" s="70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8"/>
      <c r="IF61" s="8"/>
    </row>
    <row r="62" customFormat="false" ht="15.75" hidden="false" customHeight="false" outlineLevel="0" collapsed="false">
      <c r="A62" s="29" t="s">
        <v>50</v>
      </c>
      <c r="B62" s="16"/>
      <c r="C62" s="70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8"/>
      <c r="IF62" s="8"/>
    </row>
    <row r="63" customFormat="false" ht="15.75" hidden="false" customHeight="false" outlineLevel="0" collapsed="false">
      <c r="A63" s="29" t="s">
        <v>43</v>
      </c>
      <c r="B63" s="16"/>
      <c r="C63" s="70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8"/>
      <c r="IF63" s="8"/>
    </row>
    <row r="64" customFormat="false" ht="15.75" hidden="false" customHeight="false" outlineLevel="0" collapsed="false">
      <c r="A64" s="26" t="s">
        <v>21</v>
      </c>
      <c r="B64" s="16"/>
      <c r="C64" s="70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8"/>
      <c r="IF64" s="8"/>
    </row>
    <row r="65" customFormat="false" ht="15.75" hidden="false" customHeight="false" outlineLevel="0" collapsed="false">
      <c r="A65" s="26" t="s">
        <v>51</v>
      </c>
      <c r="B65" s="16"/>
      <c r="C65" s="70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8"/>
      <c r="IF65" s="8"/>
    </row>
    <row r="66" customFormat="false" ht="15.75" hidden="false" customHeight="false" outlineLevel="0" collapsed="false">
      <c r="A66" s="26" t="s">
        <v>52</v>
      </c>
      <c r="B66" s="16"/>
      <c r="C66" s="70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8"/>
      <c r="IF66" s="8"/>
    </row>
    <row r="67" customFormat="false" ht="15.75" hidden="false" customHeight="false" outlineLevel="0" collapsed="false">
      <c r="A67" s="29" t="s">
        <v>13</v>
      </c>
      <c r="B67" s="16"/>
      <c r="C67" s="70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8"/>
      <c r="IF67" s="8"/>
    </row>
    <row r="68" customFormat="false" ht="15.75" hidden="false" customHeight="false" outlineLevel="0" collapsed="false">
      <c r="A68" s="29" t="s">
        <v>15</v>
      </c>
      <c r="B68" s="16"/>
      <c r="C68" s="70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8"/>
      <c r="IF68" s="8"/>
    </row>
    <row r="69" customFormat="false" ht="15.75" hidden="false" customHeight="false" outlineLevel="0" collapsed="false">
      <c r="A69" s="29" t="s">
        <v>28</v>
      </c>
      <c r="B69" s="16"/>
      <c r="C69" s="70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8"/>
      <c r="IF69" s="8"/>
    </row>
    <row r="70" customFormat="false" ht="15.75" hidden="false" customHeight="false" outlineLevel="0" collapsed="false">
      <c r="A70" s="26" t="s">
        <v>53</v>
      </c>
      <c r="B70" s="16"/>
      <c r="C70" s="70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8"/>
      <c r="IF70" s="8"/>
    </row>
    <row r="71" customFormat="false" ht="15.75" hidden="false" customHeight="false" outlineLevel="0" collapsed="false">
      <c r="A71" s="26" t="s">
        <v>21</v>
      </c>
      <c r="B71" s="16"/>
      <c r="C71" s="70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8"/>
      <c r="IF71" s="8"/>
    </row>
    <row r="72" customFormat="false" ht="15.75" hidden="false" customHeight="false" outlineLevel="0" collapsed="false">
      <c r="A72" s="28" t="s">
        <v>54</v>
      </c>
      <c r="B72" s="16"/>
      <c r="C72" s="70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8"/>
      <c r="IF72" s="8"/>
    </row>
    <row r="73" customFormat="false" ht="15.75" hidden="false" customHeight="false" outlineLevel="0" collapsed="false">
      <c r="A73" s="29" t="s">
        <v>55</v>
      </c>
      <c r="B73" s="16"/>
      <c r="C73" s="70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8"/>
      <c r="IF73" s="8"/>
    </row>
    <row r="74" customFormat="false" ht="15.75" hidden="false" customHeight="false" outlineLevel="0" collapsed="false">
      <c r="A74" s="29" t="s">
        <v>56</v>
      </c>
      <c r="B74" s="16"/>
      <c r="C74" s="70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8"/>
      <c r="IF74" s="8"/>
    </row>
    <row r="75" customFormat="false" ht="15.75" hidden="false" customHeight="false" outlineLevel="0" collapsed="false">
      <c r="A75" s="26" t="s">
        <v>57</v>
      </c>
      <c r="B75" s="16"/>
      <c r="C75" s="70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8"/>
      <c r="IF75" s="8"/>
    </row>
    <row r="76" customFormat="false" ht="15.75" hidden="false" customHeight="false" outlineLevel="0" collapsed="false">
      <c r="A76" s="26" t="s">
        <v>58</v>
      </c>
      <c r="B76" s="16"/>
      <c r="C76" s="70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8"/>
      <c r="IF76" s="8"/>
    </row>
    <row r="77" customFormat="false" ht="15.75" hidden="false" customHeight="false" outlineLevel="0" collapsed="false">
      <c r="A77" s="26" t="s">
        <v>13</v>
      </c>
      <c r="B77" s="16"/>
      <c r="C77" s="70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8"/>
      <c r="IF77" s="8"/>
    </row>
    <row r="78" customFormat="false" ht="15.75" hidden="false" customHeight="false" outlineLevel="0" collapsed="false">
      <c r="A78" s="29" t="s">
        <v>15</v>
      </c>
      <c r="B78" s="16"/>
      <c r="C78" s="70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8"/>
      <c r="IF78" s="8"/>
    </row>
    <row r="79" customFormat="false" ht="15.75" hidden="false" customHeight="false" outlineLevel="0" collapsed="false">
      <c r="A79" s="29" t="s">
        <v>28</v>
      </c>
      <c r="B79" s="16"/>
      <c r="C79" s="70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8"/>
      <c r="IF79" s="8"/>
    </row>
    <row r="80" customFormat="false" ht="15.75" hidden="false" customHeight="false" outlineLevel="0" collapsed="false">
      <c r="A80" s="26" t="s">
        <v>59</v>
      </c>
      <c r="B80" s="16"/>
      <c r="C80" s="70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8"/>
      <c r="IF80" s="8"/>
    </row>
    <row r="81" customFormat="false" ht="15.75" hidden="false" customHeight="false" outlineLevel="0" collapsed="false">
      <c r="A81" s="26" t="s">
        <v>60</v>
      </c>
      <c r="B81" s="16"/>
      <c r="C81" s="70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8"/>
      <c r="IF81" s="8"/>
    </row>
    <row r="82" customFormat="false" ht="15.75" hidden="false" customHeight="false" outlineLevel="0" collapsed="false">
      <c r="A82" s="26" t="s">
        <v>61</v>
      </c>
      <c r="B82" s="16"/>
      <c r="C82" s="70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8"/>
      <c r="IF82" s="8"/>
    </row>
    <row r="83" customFormat="false" ht="15.75" hidden="false" customHeight="false" outlineLevel="0" collapsed="false">
      <c r="A83" s="26" t="s">
        <v>21</v>
      </c>
      <c r="B83" s="16"/>
      <c r="C83" s="70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8"/>
      <c r="IF83" s="8"/>
    </row>
    <row r="84" customFormat="false" ht="15.75" hidden="false" customHeight="false" outlineLevel="0" collapsed="false">
      <c r="A84" s="26" t="s">
        <v>62</v>
      </c>
      <c r="B84" s="16"/>
      <c r="C84" s="70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8"/>
      <c r="IF84" s="8"/>
    </row>
    <row r="85" customFormat="false" ht="15.75" hidden="false" customHeight="false" outlineLevel="0" collapsed="false">
      <c r="A85" s="28" t="s">
        <v>63</v>
      </c>
      <c r="B85" s="16"/>
      <c r="C85" s="70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8"/>
      <c r="IF85" s="8"/>
    </row>
    <row r="86" customFormat="false" ht="15.75" hidden="false" customHeight="false" outlineLevel="0" collapsed="false">
      <c r="A86" s="29" t="s">
        <v>13</v>
      </c>
      <c r="B86" s="16"/>
      <c r="C86" s="70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8"/>
      <c r="IF86" s="8"/>
    </row>
    <row r="87" customFormat="false" ht="15.75" hidden="false" customHeight="false" outlineLevel="0" collapsed="false">
      <c r="A87" s="29" t="s">
        <v>15</v>
      </c>
      <c r="B87" s="16"/>
      <c r="C87" s="7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8"/>
      <c r="IF87" s="8"/>
    </row>
    <row r="88" customFormat="false" ht="15.75" hidden="false" customHeight="false" outlineLevel="0" collapsed="false">
      <c r="A88" s="26" t="s">
        <v>64</v>
      </c>
      <c r="B88" s="16"/>
      <c r="C88" s="7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8"/>
      <c r="IF88" s="8"/>
    </row>
    <row r="89" customFormat="false" ht="15.75" hidden="false" customHeight="false" outlineLevel="0" collapsed="false">
      <c r="A89" s="26" t="s">
        <v>65</v>
      </c>
      <c r="B89" s="16"/>
      <c r="C89" s="7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8"/>
      <c r="IF89" s="8"/>
    </row>
    <row r="90" customFormat="false" ht="15.75" hidden="false" customHeight="false" outlineLevel="0" collapsed="false">
      <c r="A90" s="29" t="s">
        <v>21</v>
      </c>
      <c r="B90" s="16"/>
      <c r="C90" s="7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8"/>
      <c r="IF90" s="8"/>
    </row>
    <row r="91" customFormat="false" ht="15.75" hidden="false" customHeight="false" outlineLevel="0" collapsed="false">
      <c r="A91" s="29" t="s">
        <v>66</v>
      </c>
      <c r="B91" s="16"/>
      <c r="C91" s="7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8"/>
      <c r="IF91" s="8"/>
    </row>
    <row r="92" customFormat="false" ht="15.75" hidden="false" customHeight="false" outlineLevel="0" collapsed="false">
      <c r="A92" s="29" t="s">
        <v>67</v>
      </c>
      <c r="B92" s="16"/>
      <c r="C92" s="70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8"/>
      <c r="IF92" s="8"/>
    </row>
    <row r="93" customFormat="false" ht="15.75" hidden="false" customHeight="false" outlineLevel="0" collapsed="false">
      <c r="A93" s="26" t="s">
        <v>15</v>
      </c>
      <c r="B93" s="16"/>
      <c r="C93" s="70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8"/>
      <c r="IF93" s="8"/>
    </row>
    <row r="94" customFormat="false" ht="15.75" hidden="false" customHeight="false" outlineLevel="0" collapsed="false">
      <c r="A94" s="28" t="s">
        <v>68</v>
      </c>
      <c r="B94" s="16"/>
      <c r="C94" s="70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8"/>
      <c r="IF94" s="8"/>
    </row>
    <row r="95" customFormat="false" ht="15.75" hidden="false" customHeight="false" outlineLevel="0" collapsed="false">
      <c r="A95" s="29" t="s">
        <v>69</v>
      </c>
      <c r="B95" s="16"/>
      <c r="C95" s="70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8"/>
      <c r="IF95" s="8"/>
    </row>
    <row r="96" customFormat="false" ht="15.75" hidden="false" customHeight="false" outlineLevel="0" collapsed="false">
      <c r="A96" s="26" t="s">
        <v>70</v>
      </c>
      <c r="B96" s="16"/>
      <c r="C96" s="70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8"/>
      <c r="IF96" s="8"/>
    </row>
    <row r="97" customFormat="false" ht="15.75" hidden="false" customHeight="false" outlineLevel="0" collapsed="false">
      <c r="A97" s="29" t="s">
        <v>71</v>
      </c>
      <c r="B97" s="16"/>
      <c r="C97" s="70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8"/>
      <c r="IF97" s="8"/>
    </row>
    <row r="98" customFormat="false" ht="15.75" hidden="false" customHeight="false" outlineLevel="0" collapsed="false">
      <c r="A98" s="29" t="s">
        <v>72</v>
      </c>
      <c r="B98" s="16"/>
      <c r="C98" s="70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8"/>
      <c r="IF98" s="8"/>
    </row>
    <row r="99" customFormat="false" ht="15.75" hidden="false" customHeight="false" outlineLevel="0" collapsed="false">
      <c r="A99" s="26" t="s">
        <v>73</v>
      </c>
      <c r="B99" s="16"/>
      <c r="C99" s="70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8"/>
      <c r="IF99" s="8"/>
    </row>
    <row r="100" customFormat="false" ht="15.75" hidden="false" customHeight="false" outlineLevel="0" collapsed="false">
      <c r="A100" s="26" t="s">
        <v>74</v>
      </c>
      <c r="B100" s="16"/>
      <c r="C100" s="70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8"/>
      <c r="IF100" s="8"/>
    </row>
    <row r="101" customFormat="false" ht="15.75" hidden="false" customHeight="false" outlineLevel="0" collapsed="false">
      <c r="A101" s="26" t="s">
        <v>75</v>
      </c>
      <c r="B101" s="16"/>
      <c r="C101" s="70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8"/>
      <c r="IF101" s="8"/>
    </row>
    <row r="102" customFormat="false" ht="15.75" hidden="false" customHeight="false" outlineLevel="0" collapsed="false">
      <c r="A102" s="28" t="s">
        <v>76</v>
      </c>
      <c r="B102" s="16"/>
      <c r="C102" s="70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8"/>
      <c r="IF102" s="8"/>
    </row>
    <row r="103" customFormat="false" ht="15.75" hidden="false" customHeight="false" outlineLevel="0" collapsed="false">
      <c r="A103" s="29" t="s">
        <v>13</v>
      </c>
      <c r="B103" s="16"/>
      <c r="C103" s="70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8"/>
      <c r="IF103" s="8"/>
    </row>
    <row r="104" customFormat="false" ht="15.75" hidden="false" customHeight="false" outlineLevel="0" collapsed="false">
      <c r="A104" s="29" t="s">
        <v>15</v>
      </c>
      <c r="B104" s="16"/>
      <c r="C104" s="70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8"/>
      <c r="IF104" s="8"/>
    </row>
    <row r="105" customFormat="false" ht="15.75" hidden="false" customHeight="false" outlineLevel="0" collapsed="false">
      <c r="A105" s="29" t="s">
        <v>28</v>
      </c>
      <c r="B105" s="16"/>
      <c r="C105" s="70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8"/>
      <c r="IF105" s="8"/>
    </row>
    <row r="106" customFormat="false" ht="15.75" hidden="false" customHeight="false" outlineLevel="0" collapsed="false">
      <c r="A106" s="26" t="s">
        <v>77</v>
      </c>
      <c r="B106" s="16"/>
      <c r="C106" s="70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8"/>
      <c r="IF106" s="8"/>
    </row>
    <row r="107" customFormat="false" ht="15.75" hidden="false" customHeight="false" outlineLevel="0" collapsed="false">
      <c r="A107" s="26" t="s">
        <v>78</v>
      </c>
      <c r="B107" s="16"/>
      <c r="C107" s="70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8"/>
      <c r="IF107" s="8"/>
    </row>
    <row r="108" customFormat="false" ht="15.75" hidden="false" customHeight="false" outlineLevel="0" collapsed="false">
      <c r="A108" s="29" t="s">
        <v>79</v>
      </c>
      <c r="B108" s="16"/>
      <c r="C108" s="70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8"/>
      <c r="IF108" s="8"/>
    </row>
    <row r="109" customFormat="false" ht="15.75" hidden="false" customHeight="false" outlineLevel="0" collapsed="false">
      <c r="A109" s="29" t="s">
        <v>80</v>
      </c>
      <c r="B109" s="16"/>
      <c r="C109" s="70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8"/>
      <c r="IF109" s="8"/>
    </row>
    <row r="110" customFormat="false" ht="15.75" hidden="false" customHeight="false" outlineLevel="0" collapsed="false">
      <c r="A110" s="29" t="s">
        <v>21</v>
      </c>
      <c r="B110" s="16"/>
      <c r="C110" s="70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8"/>
      <c r="IF110" s="8"/>
    </row>
    <row r="111" customFormat="false" ht="15.75" hidden="false" customHeight="false" outlineLevel="0" collapsed="false">
      <c r="A111" s="26" t="s">
        <v>81</v>
      </c>
      <c r="B111" s="16"/>
      <c r="C111" s="70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8"/>
      <c r="IF111" s="8"/>
    </row>
    <row r="112" customFormat="false" ht="15.75" hidden="false" customHeight="false" outlineLevel="0" collapsed="false">
      <c r="A112" s="26" t="s">
        <v>82</v>
      </c>
      <c r="B112" s="16"/>
      <c r="C112" s="70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8"/>
      <c r="IF112" s="8"/>
    </row>
    <row r="113" customFormat="false" ht="15.75" hidden="false" customHeight="false" outlineLevel="0" collapsed="false">
      <c r="A113" s="26" t="s">
        <v>83</v>
      </c>
      <c r="B113" s="16"/>
      <c r="C113" s="70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8"/>
      <c r="IF113" s="8"/>
    </row>
    <row r="114" customFormat="false" ht="15.75" hidden="false" customHeight="false" outlineLevel="0" collapsed="false">
      <c r="A114" s="29" t="s">
        <v>21</v>
      </c>
      <c r="B114" s="16"/>
      <c r="C114" s="70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8"/>
      <c r="IF114" s="8"/>
    </row>
    <row r="115" customFormat="false" ht="15.75" hidden="false" customHeight="false" outlineLevel="0" collapsed="false">
      <c r="A115" s="26" t="s">
        <v>84</v>
      </c>
      <c r="B115" s="16"/>
      <c r="C115" s="70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8"/>
      <c r="IF115" s="8"/>
    </row>
    <row r="116" customFormat="false" ht="15.75" hidden="false" customHeight="false" outlineLevel="0" collapsed="false">
      <c r="A116" s="26" t="s">
        <v>13</v>
      </c>
      <c r="B116" s="16"/>
      <c r="C116" s="70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8"/>
      <c r="IF116" s="8"/>
    </row>
    <row r="117" customFormat="false" ht="15.75" hidden="false" customHeight="false" outlineLevel="0" collapsed="false">
      <c r="A117" s="26" t="s">
        <v>15</v>
      </c>
      <c r="B117" s="16"/>
      <c r="C117" s="70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8"/>
      <c r="IF117" s="8"/>
    </row>
    <row r="118" customFormat="false" ht="15.75" hidden="false" customHeight="false" outlineLevel="0" collapsed="false">
      <c r="A118" s="28" t="s">
        <v>28</v>
      </c>
      <c r="B118" s="16"/>
      <c r="C118" s="70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8"/>
      <c r="IF118" s="8"/>
    </row>
    <row r="119" customFormat="false" ht="15.75" hidden="false" customHeight="false" outlineLevel="0" collapsed="false">
      <c r="A119" s="29" t="s">
        <v>85</v>
      </c>
      <c r="B119" s="16"/>
      <c r="C119" s="70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8"/>
      <c r="IF119" s="8"/>
    </row>
    <row r="120" customFormat="false" ht="15.75" hidden="false" customHeight="false" outlineLevel="0" collapsed="false">
      <c r="A120" s="29" t="s">
        <v>86</v>
      </c>
      <c r="B120" s="16"/>
      <c r="C120" s="70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8"/>
      <c r="IF120" s="8"/>
    </row>
    <row r="121" customFormat="false" ht="15.75" hidden="false" customHeight="false" outlineLevel="0" collapsed="false">
      <c r="A121" s="29" t="s">
        <v>87</v>
      </c>
      <c r="B121" s="16"/>
      <c r="C121" s="70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8"/>
      <c r="IF121" s="8"/>
    </row>
    <row r="122" customFormat="false" ht="15.75" hidden="false" customHeight="false" outlineLevel="0" collapsed="false">
      <c r="A122" s="26" t="s">
        <v>43</v>
      </c>
      <c r="B122" s="16"/>
      <c r="C122" s="70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8"/>
      <c r="IF122" s="8"/>
    </row>
    <row r="123" customFormat="false" ht="15.75" hidden="false" customHeight="false" outlineLevel="0" collapsed="false">
      <c r="A123" s="26" t="s">
        <v>21</v>
      </c>
      <c r="B123" s="16"/>
      <c r="C123" s="70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8"/>
      <c r="IF123" s="8"/>
    </row>
    <row r="124" customFormat="false" ht="15.75" hidden="false" customHeight="false" outlineLevel="0" collapsed="false">
      <c r="A124" s="26" t="s">
        <v>88</v>
      </c>
      <c r="B124" s="16"/>
      <c r="C124" s="70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8"/>
      <c r="IF124" s="8"/>
    </row>
    <row r="125" customFormat="false" ht="15.75" hidden="false" customHeight="false" outlineLevel="0" collapsed="false">
      <c r="A125" s="29" t="s">
        <v>89</v>
      </c>
      <c r="B125" s="16"/>
      <c r="C125" s="70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8"/>
      <c r="IF125" s="8"/>
    </row>
    <row r="126" customFormat="false" ht="15.75" hidden="false" customHeight="false" outlineLevel="0" collapsed="false">
      <c r="A126" s="29" t="s">
        <v>13</v>
      </c>
      <c r="B126" s="16"/>
      <c r="C126" s="7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8"/>
      <c r="IF126" s="8"/>
    </row>
    <row r="127" customFormat="false" ht="15.75" hidden="false" customHeight="false" outlineLevel="0" collapsed="false">
      <c r="A127" s="29" t="s">
        <v>15</v>
      </c>
      <c r="B127" s="16"/>
      <c r="C127" s="70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8"/>
      <c r="IF127" s="8"/>
    </row>
    <row r="128" customFormat="false" ht="15.75" hidden="false" customHeight="false" outlineLevel="0" collapsed="false">
      <c r="A128" s="26" t="s">
        <v>28</v>
      </c>
      <c r="B128" s="16"/>
      <c r="C128" s="70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8"/>
      <c r="IF128" s="8"/>
    </row>
    <row r="129" customFormat="false" ht="15.75" hidden="false" customHeight="false" outlineLevel="0" collapsed="false">
      <c r="A129" s="26" t="s">
        <v>90</v>
      </c>
      <c r="B129" s="16"/>
      <c r="C129" s="70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8"/>
      <c r="IF129" s="8"/>
    </row>
    <row r="130" customFormat="false" ht="15.75" hidden="false" customHeight="false" outlineLevel="0" collapsed="false">
      <c r="A130" s="26" t="s">
        <v>91</v>
      </c>
      <c r="B130" s="16"/>
      <c r="C130" s="70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8"/>
      <c r="IF130" s="8"/>
    </row>
    <row r="131" customFormat="false" ht="15.75" hidden="false" customHeight="false" outlineLevel="0" collapsed="false">
      <c r="A131" s="26" t="s">
        <v>21</v>
      </c>
      <c r="B131" s="16"/>
      <c r="C131" s="70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8"/>
      <c r="IF131" s="8"/>
    </row>
    <row r="132" customFormat="false" ht="15.75" hidden="false" customHeight="false" outlineLevel="0" collapsed="false">
      <c r="A132" s="26" t="s">
        <v>92</v>
      </c>
      <c r="B132" s="16"/>
      <c r="C132" s="70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8"/>
      <c r="IF132" s="8"/>
    </row>
    <row r="133" customFormat="false" ht="15.75" hidden="false" customHeight="false" outlineLevel="0" collapsed="false">
      <c r="A133" s="29" t="s">
        <v>93</v>
      </c>
      <c r="B133" s="16"/>
      <c r="C133" s="70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8"/>
      <c r="IF133" s="8"/>
    </row>
    <row r="134" customFormat="false" ht="15.75" hidden="false" customHeight="false" outlineLevel="0" collapsed="false">
      <c r="A134" s="29" t="s">
        <v>13</v>
      </c>
      <c r="B134" s="16"/>
      <c r="C134" s="70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8"/>
      <c r="IF134" s="8"/>
    </row>
    <row r="135" customFormat="false" ht="15.75" hidden="false" customHeight="false" outlineLevel="0" collapsed="false">
      <c r="A135" s="29" t="s">
        <v>15</v>
      </c>
      <c r="B135" s="16"/>
      <c r="C135" s="70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8"/>
      <c r="IF135" s="8"/>
    </row>
    <row r="136" customFormat="false" ht="15.75" hidden="false" customHeight="false" outlineLevel="0" collapsed="false">
      <c r="A136" s="26" t="s">
        <v>94</v>
      </c>
      <c r="B136" s="16"/>
      <c r="C136" s="70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8"/>
      <c r="IF136" s="8"/>
    </row>
    <row r="137" customFormat="false" ht="15.75" hidden="false" customHeight="false" outlineLevel="0" collapsed="false">
      <c r="A137" s="26" t="s">
        <v>21</v>
      </c>
      <c r="B137" s="16"/>
      <c r="C137" s="70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8"/>
      <c r="IF137" s="8"/>
    </row>
    <row r="138" customFormat="false" ht="15.75" hidden="false" customHeight="false" outlineLevel="0" collapsed="false">
      <c r="A138" s="28" t="s">
        <v>95</v>
      </c>
      <c r="B138" s="16"/>
      <c r="C138" s="70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8"/>
      <c r="IF138" s="8"/>
    </row>
    <row r="139" customFormat="false" ht="15.75" hidden="false" customHeight="false" outlineLevel="0" collapsed="false">
      <c r="A139" s="29" t="s">
        <v>96</v>
      </c>
      <c r="B139" s="16"/>
      <c r="C139" s="70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8"/>
      <c r="IF139" s="8"/>
    </row>
    <row r="140" customFormat="false" ht="15.75" hidden="false" customHeight="false" outlineLevel="0" collapsed="false">
      <c r="A140" s="26" t="s">
        <v>21</v>
      </c>
      <c r="B140" s="16"/>
      <c r="C140" s="70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8"/>
      <c r="IF140" s="8"/>
    </row>
    <row r="141" customFormat="false" ht="15.75" hidden="false" customHeight="false" outlineLevel="0" collapsed="false">
      <c r="A141" s="29" t="s">
        <v>97</v>
      </c>
      <c r="B141" s="16"/>
      <c r="C141" s="70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8"/>
      <c r="IF141" s="8"/>
    </row>
    <row r="142" customFormat="false" ht="15.75" hidden="false" customHeight="false" outlineLevel="0" collapsed="false">
      <c r="A142" s="29" t="s">
        <v>98</v>
      </c>
      <c r="B142" s="16"/>
      <c r="C142" s="70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8"/>
      <c r="IF142" s="8"/>
    </row>
    <row r="143" customFormat="false" ht="15.75" hidden="false" customHeight="false" outlineLevel="0" collapsed="false">
      <c r="A143" s="29" t="s">
        <v>13</v>
      </c>
      <c r="B143" s="16"/>
      <c r="C143" s="70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8"/>
      <c r="IF143" s="8"/>
    </row>
    <row r="144" customFormat="false" ht="15.75" hidden="false" customHeight="false" outlineLevel="0" collapsed="false">
      <c r="A144" s="26" t="s">
        <v>15</v>
      </c>
      <c r="B144" s="16"/>
      <c r="C144" s="70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8"/>
      <c r="IF144" s="8"/>
    </row>
    <row r="145" customFormat="false" ht="15.75" hidden="false" customHeight="false" outlineLevel="0" collapsed="false">
      <c r="A145" s="29" t="s">
        <v>99</v>
      </c>
      <c r="B145" s="16"/>
      <c r="C145" s="70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8"/>
      <c r="IF145" s="8"/>
    </row>
    <row r="146" customFormat="false" ht="15.75" hidden="false" customHeight="false" outlineLevel="0" collapsed="false">
      <c r="A146" s="29" t="s">
        <v>21</v>
      </c>
      <c r="B146" s="16"/>
      <c r="C146" s="70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8"/>
      <c r="IF146" s="8"/>
    </row>
    <row r="147" customFormat="false" ht="15.75" hidden="false" customHeight="false" outlineLevel="0" collapsed="false">
      <c r="A147" s="26" t="s">
        <v>100</v>
      </c>
      <c r="B147" s="16"/>
      <c r="C147" s="70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8"/>
      <c r="IF147" s="8"/>
    </row>
    <row r="148" customFormat="false" ht="15.75" hidden="false" customHeight="false" outlineLevel="0" collapsed="false">
      <c r="A148" s="26" t="s">
        <v>13</v>
      </c>
      <c r="B148" s="16"/>
      <c r="C148" s="70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8"/>
      <c r="IF148" s="8"/>
    </row>
    <row r="149" customFormat="false" ht="15.75" hidden="false" customHeight="false" outlineLevel="0" collapsed="false">
      <c r="A149" s="29" t="s">
        <v>101</v>
      </c>
      <c r="B149" s="16"/>
      <c r="C149" s="70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8"/>
      <c r="IF149" s="8"/>
    </row>
    <row r="150" customFormat="false" ht="15.75" hidden="false" customHeight="false" outlineLevel="0" collapsed="false">
      <c r="A150" s="29" t="s">
        <v>102</v>
      </c>
      <c r="B150" s="16"/>
      <c r="C150" s="70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8"/>
      <c r="IF150" s="8"/>
    </row>
    <row r="151" customFormat="false" ht="15.75" hidden="false" customHeight="false" outlineLevel="0" collapsed="false">
      <c r="A151" s="26" t="s">
        <v>103</v>
      </c>
      <c r="B151" s="16"/>
      <c r="C151" s="70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8"/>
      <c r="IF151" s="8"/>
    </row>
    <row r="152" customFormat="false" ht="15.75" hidden="false" customHeight="false" outlineLevel="0" collapsed="false">
      <c r="A152" s="26" t="s">
        <v>13</v>
      </c>
      <c r="B152" s="16"/>
      <c r="C152" s="70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8"/>
      <c r="IF152" s="8"/>
    </row>
    <row r="153" customFormat="false" ht="15.75" hidden="false" customHeight="false" outlineLevel="0" collapsed="false">
      <c r="A153" s="26" t="s">
        <v>15</v>
      </c>
      <c r="B153" s="16"/>
      <c r="C153" s="70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8"/>
      <c r="IF153" s="8"/>
    </row>
    <row r="154" customFormat="false" ht="15.75" hidden="false" customHeight="false" outlineLevel="0" collapsed="false">
      <c r="A154" s="29" t="s">
        <v>26</v>
      </c>
      <c r="B154" s="16"/>
      <c r="C154" s="70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8"/>
      <c r="IF154" s="8"/>
    </row>
    <row r="155" customFormat="false" ht="15.75" hidden="false" customHeight="false" outlineLevel="0" collapsed="false">
      <c r="A155" s="26" t="s">
        <v>104</v>
      </c>
      <c r="B155" s="16"/>
      <c r="C155" s="70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8"/>
      <c r="IF155" s="8"/>
    </row>
    <row r="156" customFormat="false" ht="15.75" hidden="false" customHeight="false" outlineLevel="0" collapsed="false">
      <c r="A156" s="26" t="s">
        <v>13</v>
      </c>
      <c r="B156" s="16"/>
      <c r="C156" s="70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8"/>
      <c r="IF156" s="8"/>
    </row>
    <row r="157" customFormat="false" ht="15.75" hidden="false" customHeight="false" outlineLevel="0" collapsed="false">
      <c r="A157" s="26" t="s">
        <v>15</v>
      </c>
      <c r="B157" s="16"/>
      <c r="C157" s="70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8"/>
      <c r="IF157" s="8"/>
    </row>
    <row r="158" customFormat="false" ht="15.75" hidden="false" customHeight="false" outlineLevel="0" collapsed="false">
      <c r="A158" s="29" t="s">
        <v>105</v>
      </c>
      <c r="B158" s="16"/>
      <c r="C158" s="70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8"/>
      <c r="IF158" s="8"/>
    </row>
    <row r="159" customFormat="false" ht="15.75" hidden="false" customHeight="false" outlineLevel="0" collapsed="false">
      <c r="A159" s="26" t="s">
        <v>21</v>
      </c>
      <c r="B159" s="16"/>
      <c r="C159" s="70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8"/>
      <c r="IF159" s="8"/>
    </row>
    <row r="160" customFormat="false" ht="15.75" hidden="false" customHeight="false" outlineLevel="0" collapsed="false">
      <c r="A160" s="26" t="s">
        <v>106</v>
      </c>
      <c r="B160" s="16"/>
      <c r="C160" s="70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8"/>
      <c r="IF160" s="8"/>
    </row>
    <row r="161" customFormat="false" ht="15.75" hidden="false" customHeight="false" outlineLevel="0" collapsed="false">
      <c r="A161" s="26" t="s">
        <v>107</v>
      </c>
      <c r="B161" s="16"/>
      <c r="C161" s="70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8"/>
      <c r="IF161" s="8"/>
    </row>
    <row r="162" customFormat="false" ht="15.75" hidden="false" customHeight="false" outlineLevel="0" collapsed="false">
      <c r="A162" s="26" t="s">
        <v>13</v>
      </c>
      <c r="B162" s="16"/>
      <c r="C162" s="70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8"/>
      <c r="IF162" s="8"/>
    </row>
    <row r="163" customFormat="false" ht="15.75" hidden="false" customHeight="false" outlineLevel="0" collapsed="false">
      <c r="A163" s="29" t="s">
        <v>15</v>
      </c>
      <c r="B163" s="16"/>
      <c r="C163" s="70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8"/>
      <c r="IF163" s="8"/>
    </row>
    <row r="164" customFormat="false" ht="15.75" hidden="false" customHeight="false" outlineLevel="0" collapsed="false">
      <c r="A164" s="29" t="s">
        <v>108</v>
      </c>
      <c r="B164" s="16"/>
      <c r="C164" s="70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8"/>
      <c r="IF164" s="8"/>
    </row>
    <row r="165" customFormat="false" ht="15.75" hidden="false" customHeight="false" outlineLevel="0" collapsed="false">
      <c r="A165" s="26" t="s">
        <v>21</v>
      </c>
      <c r="B165" s="16"/>
      <c r="C165" s="70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8"/>
      <c r="IF165" s="8"/>
    </row>
    <row r="166" customFormat="false" ht="15.75" hidden="false" customHeight="false" outlineLevel="0" collapsed="false">
      <c r="A166" s="26" t="s">
        <v>109</v>
      </c>
      <c r="B166" s="16"/>
      <c r="C166" s="70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8"/>
      <c r="IF166" s="8"/>
    </row>
    <row r="167" customFormat="false" ht="15.75" hidden="false" customHeight="false" outlineLevel="0" collapsed="false">
      <c r="A167" s="26" t="s">
        <v>110</v>
      </c>
      <c r="B167" s="16"/>
      <c r="C167" s="70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8"/>
      <c r="IF167" s="8"/>
    </row>
    <row r="168" customFormat="false" ht="15.75" hidden="false" customHeight="false" outlineLevel="0" collapsed="false">
      <c r="A168" s="29" t="s">
        <v>13</v>
      </c>
      <c r="B168" s="16"/>
      <c r="C168" s="70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8"/>
      <c r="IF168" s="8"/>
    </row>
    <row r="169" customFormat="false" ht="15.75" hidden="false" customHeight="false" outlineLevel="0" collapsed="false">
      <c r="A169" s="29" t="s">
        <v>15</v>
      </c>
      <c r="B169" s="16"/>
      <c r="C169" s="70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8"/>
      <c r="IF169" s="8"/>
    </row>
    <row r="170" customFormat="false" ht="15.75" hidden="false" customHeight="false" outlineLevel="0" collapsed="false">
      <c r="A170" s="26" t="s">
        <v>21</v>
      </c>
      <c r="B170" s="16"/>
      <c r="C170" s="70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8"/>
      <c r="IF170" s="8"/>
    </row>
    <row r="171" customFormat="false" ht="15.75" hidden="false" customHeight="false" outlineLevel="0" collapsed="false">
      <c r="A171" s="26" t="s">
        <v>111</v>
      </c>
      <c r="B171" s="16"/>
      <c r="C171" s="70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8"/>
      <c r="IF171" s="8"/>
    </row>
    <row r="172" customFormat="false" ht="15.75" hidden="false" customHeight="false" outlineLevel="0" collapsed="false">
      <c r="A172" s="28" t="s">
        <v>13</v>
      </c>
      <c r="B172" s="16"/>
      <c r="C172" s="70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8"/>
      <c r="IF172" s="8"/>
    </row>
    <row r="173" customFormat="false" ht="15.75" hidden="false" customHeight="false" outlineLevel="0" collapsed="false">
      <c r="A173" s="29" t="s">
        <v>15</v>
      </c>
      <c r="B173" s="16"/>
      <c r="C173" s="70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8"/>
      <c r="IF173" s="8"/>
    </row>
    <row r="174" customFormat="false" ht="15.75" hidden="false" customHeight="false" outlineLevel="0" collapsed="false">
      <c r="A174" s="29" t="s">
        <v>21</v>
      </c>
      <c r="B174" s="16"/>
      <c r="C174" s="70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8"/>
      <c r="IF174" s="8"/>
    </row>
    <row r="175" customFormat="false" ht="15.75" hidden="false" customHeight="false" outlineLevel="0" collapsed="false">
      <c r="A175" s="26" t="s">
        <v>112</v>
      </c>
      <c r="B175" s="16"/>
      <c r="C175" s="70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8"/>
      <c r="IF175" s="8"/>
    </row>
    <row r="176" customFormat="false" ht="15.75" hidden="false" customHeight="false" outlineLevel="0" collapsed="false">
      <c r="A176" s="26" t="s">
        <v>113</v>
      </c>
      <c r="B176" s="16"/>
      <c r="C176" s="70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8"/>
      <c r="IF176" s="8"/>
    </row>
    <row r="177" customFormat="false" ht="15.75" hidden="false" customHeight="false" outlineLevel="0" collapsed="false">
      <c r="A177" s="26" t="s">
        <v>13</v>
      </c>
      <c r="B177" s="16"/>
      <c r="C177" s="70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8"/>
      <c r="IF177" s="8"/>
    </row>
    <row r="178" customFormat="false" ht="15.75" hidden="false" customHeight="false" outlineLevel="0" collapsed="false">
      <c r="A178" s="29" t="s">
        <v>15</v>
      </c>
      <c r="B178" s="16"/>
      <c r="C178" s="70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8"/>
      <c r="IF178" s="8"/>
    </row>
    <row r="179" customFormat="false" ht="15.75" hidden="false" customHeight="false" outlineLevel="0" collapsed="false">
      <c r="A179" s="26" t="s">
        <v>114</v>
      </c>
      <c r="B179" s="16"/>
      <c r="C179" s="70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8"/>
      <c r="IF179" s="8"/>
    </row>
    <row r="180" customFormat="false" ht="15.75" hidden="false" customHeight="false" outlineLevel="0" collapsed="false">
      <c r="A180" s="28" t="s">
        <v>15</v>
      </c>
      <c r="B180" s="16"/>
      <c r="C180" s="70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8"/>
      <c r="IF180" s="8"/>
    </row>
    <row r="181" customFormat="false" ht="15.75" hidden="false" customHeight="false" outlineLevel="0" collapsed="false">
      <c r="A181" s="26" t="s">
        <v>115</v>
      </c>
      <c r="B181" s="16"/>
      <c r="C181" s="70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8"/>
      <c r="IF181" s="8"/>
    </row>
    <row r="182" customFormat="false" ht="15.75" hidden="false" customHeight="false" outlineLevel="0" collapsed="false">
      <c r="A182" s="26" t="s">
        <v>13</v>
      </c>
      <c r="B182" s="16"/>
      <c r="C182" s="70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8"/>
      <c r="IF182" s="8"/>
    </row>
    <row r="183" customFormat="false" ht="15.75" hidden="false" customHeight="false" outlineLevel="0" collapsed="false">
      <c r="A183" s="26" t="s">
        <v>15</v>
      </c>
      <c r="B183" s="16"/>
      <c r="C183" s="70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8"/>
      <c r="IF183" s="8"/>
    </row>
    <row r="184" customFormat="false" ht="15.75" hidden="false" customHeight="false" outlineLevel="0" collapsed="false">
      <c r="A184" s="29" t="s">
        <v>21</v>
      </c>
      <c r="B184" s="16"/>
      <c r="C184" s="70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8"/>
      <c r="IF184" s="8"/>
    </row>
    <row r="185" customFormat="false" ht="15.75" hidden="false" customHeight="false" outlineLevel="0" collapsed="false">
      <c r="A185" s="29" t="s">
        <v>116</v>
      </c>
      <c r="B185" s="16"/>
      <c r="C185" s="70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8"/>
      <c r="IF185" s="8"/>
    </row>
    <row r="186" customFormat="false" ht="15.75" hidden="false" customHeight="false" outlineLevel="0" collapsed="false">
      <c r="A186" s="26" t="s">
        <v>117</v>
      </c>
      <c r="B186" s="16"/>
      <c r="C186" s="70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8"/>
      <c r="IF186" s="8"/>
    </row>
    <row r="187" customFormat="false" ht="15.75" hidden="false" customHeight="false" outlineLevel="0" collapsed="false">
      <c r="A187" s="26" t="s">
        <v>118</v>
      </c>
      <c r="B187" s="16"/>
      <c r="C187" s="70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8"/>
      <c r="IF187" s="8"/>
    </row>
    <row r="188" customFormat="false" ht="15.75" hidden="false" customHeight="false" outlineLevel="0" collapsed="false">
      <c r="A188" s="28" t="s">
        <v>119</v>
      </c>
      <c r="B188" s="16"/>
      <c r="C188" s="70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8"/>
      <c r="IF188" s="8"/>
    </row>
    <row r="189" customFormat="false" ht="15.75" hidden="false" customHeight="false" outlineLevel="0" collapsed="false">
      <c r="A189" s="26" t="s">
        <v>120</v>
      </c>
      <c r="B189" s="16"/>
      <c r="C189" s="70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8"/>
      <c r="IF189" s="8"/>
    </row>
    <row r="190" customFormat="false" ht="15.75" hidden="false" customHeight="false" outlineLevel="0" collapsed="false">
      <c r="A190" s="29" t="s">
        <v>121</v>
      </c>
      <c r="B190" s="16"/>
      <c r="C190" s="70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8"/>
      <c r="IF190" s="8"/>
    </row>
    <row r="191" customFormat="false" ht="15.75" hidden="false" customHeight="false" outlineLevel="0" collapsed="false">
      <c r="A191" s="26" t="s">
        <v>122</v>
      </c>
      <c r="B191" s="16"/>
      <c r="C191" s="70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8"/>
      <c r="IF191" s="8"/>
    </row>
    <row r="192" customFormat="false" ht="15.75" hidden="false" customHeight="false" outlineLevel="0" collapsed="false">
      <c r="A192" s="26" t="s">
        <v>123</v>
      </c>
      <c r="B192" s="16"/>
      <c r="C192" s="70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8"/>
      <c r="IF192" s="8"/>
    </row>
    <row r="193" customFormat="false" ht="15.75" hidden="false" customHeight="false" outlineLevel="0" collapsed="false">
      <c r="A193" s="26" t="s">
        <v>124</v>
      </c>
      <c r="B193" s="16"/>
      <c r="C193" s="70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8"/>
      <c r="IF193" s="8"/>
    </row>
    <row r="194" customFormat="false" ht="15.75" hidden="false" customHeight="false" outlineLevel="0" collapsed="false">
      <c r="A194" s="26" t="s">
        <v>125</v>
      </c>
      <c r="B194" s="16"/>
      <c r="C194" s="70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8"/>
      <c r="IF194" s="8"/>
    </row>
    <row r="195" customFormat="false" ht="15.75" hidden="false" customHeight="false" outlineLevel="0" collapsed="false">
      <c r="A195" s="26" t="s">
        <v>126</v>
      </c>
      <c r="B195" s="16"/>
      <c r="C195" s="70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8"/>
      <c r="IF195" s="8"/>
    </row>
    <row r="196" customFormat="false" ht="15.75" hidden="false" customHeight="false" outlineLevel="0" collapsed="false">
      <c r="A196" s="28" t="s">
        <v>127</v>
      </c>
      <c r="B196" s="16"/>
      <c r="C196" s="70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8"/>
      <c r="IF196" s="8"/>
    </row>
    <row r="197" customFormat="false" ht="15.75" hidden="false" customHeight="false" outlineLevel="0" collapsed="false">
      <c r="A197" s="29" t="s">
        <v>128</v>
      </c>
      <c r="B197" s="16"/>
      <c r="C197" s="70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8"/>
      <c r="IF197" s="8"/>
    </row>
    <row r="198" customFormat="false" ht="15.75" hidden="false" customHeight="false" outlineLevel="0" collapsed="false">
      <c r="A198" s="29" t="s">
        <v>129</v>
      </c>
      <c r="B198" s="16"/>
      <c r="C198" s="70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8"/>
      <c r="IF198" s="8"/>
    </row>
    <row r="199" customFormat="false" ht="15.75" hidden="false" customHeight="false" outlineLevel="0" collapsed="false">
      <c r="A199" s="29" t="s">
        <v>130</v>
      </c>
      <c r="B199" s="16"/>
      <c r="C199" s="70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8"/>
      <c r="IF199" s="8"/>
    </row>
    <row r="200" customFormat="false" ht="15.75" hidden="false" customHeight="false" outlineLevel="0" collapsed="false">
      <c r="A200" s="26" t="s">
        <v>131</v>
      </c>
      <c r="B200" s="16"/>
      <c r="C200" s="70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8"/>
      <c r="IF200" s="8"/>
    </row>
    <row r="201" customFormat="false" ht="15.75" hidden="false" customHeight="false" outlineLevel="0" collapsed="false">
      <c r="A201" s="26" t="s">
        <v>132</v>
      </c>
      <c r="B201" s="16"/>
      <c r="C201" s="70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8"/>
      <c r="IF201" s="8"/>
    </row>
    <row r="202" customFormat="false" ht="15.75" hidden="false" customHeight="false" outlineLevel="0" collapsed="false">
      <c r="A202" s="29" t="s">
        <v>133</v>
      </c>
      <c r="B202" s="16"/>
      <c r="C202" s="70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8"/>
      <c r="IF202" s="8"/>
    </row>
    <row r="203" customFormat="false" ht="15.75" hidden="false" customHeight="false" outlineLevel="0" collapsed="false">
      <c r="A203" s="26" t="s">
        <v>134</v>
      </c>
      <c r="B203" s="16"/>
      <c r="C203" s="70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8"/>
      <c r="IF203" s="8"/>
    </row>
    <row r="204" customFormat="false" ht="15.75" hidden="false" customHeight="false" outlineLevel="0" collapsed="false">
      <c r="A204" s="26" t="s">
        <v>13</v>
      </c>
      <c r="B204" s="16"/>
      <c r="C204" s="70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8"/>
      <c r="IF204" s="8"/>
    </row>
    <row r="205" customFormat="false" ht="15.75" hidden="false" customHeight="false" outlineLevel="0" collapsed="false">
      <c r="A205" s="28" t="s">
        <v>15</v>
      </c>
      <c r="B205" s="16"/>
      <c r="C205" s="70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8"/>
      <c r="IF205" s="8"/>
    </row>
    <row r="206" customFormat="false" ht="15.75" hidden="false" customHeight="false" outlineLevel="0" collapsed="false">
      <c r="A206" s="29" t="s">
        <v>28</v>
      </c>
      <c r="B206" s="16"/>
      <c r="C206" s="70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8"/>
      <c r="IF206" s="8"/>
    </row>
    <row r="207" customFormat="false" ht="15.75" hidden="false" customHeight="false" outlineLevel="0" collapsed="false">
      <c r="A207" s="29" t="s">
        <v>135</v>
      </c>
      <c r="B207" s="16"/>
      <c r="C207" s="70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8"/>
      <c r="IF207" s="8"/>
    </row>
    <row r="208" customFormat="false" ht="15.75" hidden="false" customHeight="false" outlineLevel="0" collapsed="false">
      <c r="A208" s="29" t="s">
        <v>136</v>
      </c>
      <c r="B208" s="16"/>
      <c r="C208" s="70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8"/>
      <c r="IF208" s="8"/>
    </row>
    <row r="209" customFormat="false" ht="15.75" hidden="false" customHeight="false" outlineLevel="0" collapsed="false">
      <c r="A209" s="26" t="s">
        <v>137</v>
      </c>
      <c r="B209" s="16"/>
      <c r="C209" s="70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8"/>
      <c r="IF209" s="8"/>
    </row>
    <row r="210" customFormat="false" ht="15.75" hidden="false" customHeight="false" outlineLevel="0" collapsed="false">
      <c r="A210" s="26" t="s">
        <v>138</v>
      </c>
      <c r="B210" s="16"/>
      <c r="C210" s="70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8"/>
      <c r="IF210" s="8"/>
    </row>
    <row r="211" customFormat="false" ht="15.75" hidden="false" customHeight="false" outlineLevel="0" collapsed="false">
      <c r="A211" s="26" t="s">
        <v>139</v>
      </c>
      <c r="B211" s="16"/>
      <c r="C211" s="70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8"/>
      <c r="IF211" s="8"/>
    </row>
    <row r="212" customFormat="false" ht="15.75" hidden="false" customHeight="false" outlineLevel="0" collapsed="false">
      <c r="A212" s="29" t="s">
        <v>140</v>
      </c>
      <c r="B212" s="16"/>
      <c r="C212" s="70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8"/>
      <c r="IF212" s="8"/>
    </row>
    <row r="213" customFormat="false" ht="15.75" hidden="false" customHeight="false" outlineLevel="0" collapsed="false">
      <c r="A213" s="29" t="s">
        <v>141</v>
      </c>
      <c r="B213" s="16"/>
      <c r="C213" s="70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8"/>
      <c r="IF213" s="8"/>
    </row>
    <row r="214" customFormat="false" ht="15.75" hidden="false" customHeight="false" outlineLevel="0" collapsed="false">
      <c r="A214" s="26" t="s">
        <v>142</v>
      </c>
      <c r="B214" s="16"/>
      <c r="C214" s="70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8"/>
      <c r="IF214" s="8"/>
    </row>
    <row r="215" customFormat="false" ht="15.75" hidden="false" customHeight="false" outlineLevel="0" collapsed="false">
      <c r="A215" s="26" t="s">
        <v>143</v>
      </c>
      <c r="B215" s="16"/>
      <c r="C215" s="70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8"/>
      <c r="IF215" s="8"/>
    </row>
    <row r="216" customFormat="false" ht="15.75" hidden="false" customHeight="false" outlineLevel="0" collapsed="false">
      <c r="A216" s="26" t="s">
        <v>144</v>
      </c>
      <c r="B216" s="16"/>
      <c r="C216" s="70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8"/>
      <c r="IF216" s="8"/>
    </row>
    <row r="217" customFormat="false" ht="15.75" hidden="false" customHeight="false" outlineLevel="0" collapsed="false">
      <c r="A217" s="29" t="s">
        <v>145</v>
      </c>
      <c r="B217" s="16"/>
      <c r="C217" s="70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8"/>
      <c r="IF217" s="8"/>
    </row>
    <row r="218" customFormat="false" ht="15.75" hidden="false" customHeight="false" outlineLevel="0" collapsed="false">
      <c r="A218" s="29" t="s">
        <v>146</v>
      </c>
      <c r="B218" s="16"/>
      <c r="C218" s="70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8"/>
      <c r="IF218" s="8"/>
    </row>
    <row r="219" customFormat="false" ht="15.75" hidden="false" customHeight="false" outlineLevel="0" collapsed="false">
      <c r="A219" s="29" t="s">
        <v>147</v>
      </c>
      <c r="B219" s="16"/>
      <c r="C219" s="70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8"/>
      <c r="IF219" s="8"/>
    </row>
    <row r="220" customFormat="false" ht="15.75" hidden="false" customHeight="false" outlineLevel="0" collapsed="false">
      <c r="A220" s="26" t="s">
        <v>43</v>
      </c>
      <c r="B220" s="16"/>
      <c r="C220" s="70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8"/>
      <c r="IF220" s="8"/>
    </row>
    <row r="221" customFormat="false" ht="15.75" hidden="false" customHeight="false" outlineLevel="0" collapsed="false">
      <c r="A221" s="26" t="s">
        <v>21</v>
      </c>
      <c r="B221" s="16"/>
      <c r="C221" s="70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8"/>
      <c r="IF221" s="8"/>
    </row>
    <row r="222" customFormat="false" ht="15.75" hidden="false" customHeight="false" outlineLevel="0" collapsed="false">
      <c r="A222" s="26" t="s">
        <v>148</v>
      </c>
      <c r="B222" s="16"/>
      <c r="C222" s="70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8"/>
      <c r="IF222" s="8"/>
    </row>
    <row r="223" customFormat="false" ht="15.75" hidden="false" customHeight="false" outlineLevel="0" collapsed="false">
      <c r="A223" s="29" t="s">
        <v>149</v>
      </c>
      <c r="B223" s="16"/>
      <c r="C223" s="70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8"/>
      <c r="IF223" s="8"/>
    </row>
    <row r="224" customFormat="false" ht="15.75" hidden="false" customHeight="false" outlineLevel="0" collapsed="false">
      <c r="A224" s="29" t="s">
        <v>13</v>
      </c>
      <c r="B224" s="16"/>
      <c r="C224" s="70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8"/>
      <c r="IF224" s="8"/>
    </row>
    <row r="225" customFormat="false" ht="15.75" hidden="false" customHeight="false" outlineLevel="0" collapsed="false">
      <c r="A225" s="29" t="s">
        <v>15</v>
      </c>
      <c r="B225" s="16"/>
      <c r="C225" s="70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8"/>
      <c r="IF225" s="8"/>
    </row>
    <row r="226" customFormat="false" ht="15.75" hidden="false" customHeight="false" outlineLevel="0" collapsed="false">
      <c r="A226" s="26" t="s">
        <v>150</v>
      </c>
      <c r="B226" s="16"/>
      <c r="C226" s="70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8"/>
      <c r="IF226" s="8"/>
    </row>
    <row r="227" customFormat="false" ht="15.75" hidden="false" customHeight="false" outlineLevel="0" collapsed="false">
      <c r="A227" s="26" t="s">
        <v>21</v>
      </c>
      <c r="B227" s="16"/>
      <c r="C227" s="70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8"/>
      <c r="IF227" s="8"/>
    </row>
    <row r="228" customFormat="false" ht="15.75" hidden="false" customHeight="false" outlineLevel="0" collapsed="false">
      <c r="A228" s="28" t="s">
        <v>151</v>
      </c>
      <c r="B228" s="16"/>
      <c r="C228" s="70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8"/>
      <c r="IF228" s="8"/>
    </row>
    <row r="229" customFormat="false" ht="15.75" hidden="false" customHeight="false" outlineLevel="0" collapsed="false">
      <c r="A229" s="29" t="s">
        <v>152</v>
      </c>
      <c r="B229" s="16"/>
      <c r="C229" s="70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8"/>
      <c r="IF229" s="8"/>
    </row>
    <row r="230" customFormat="false" ht="15.75" hidden="false" customHeight="false" outlineLevel="0" collapsed="false">
      <c r="A230" s="29" t="s">
        <v>13</v>
      </c>
      <c r="B230" s="16"/>
      <c r="C230" s="70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8"/>
      <c r="IF230" s="8"/>
    </row>
    <row r="231" customFormat="false" ht="15.75" hidden="false" customHeight="false" outlineLevel="0" collapsed="false">
      <c r="A231" s="29" t="s">
        <v>15</v>
      </c>
      <c r="B231" s="16"/>
      <c r="C231" s="70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8"/>
      <c r="IF231" s="8"/>
    </row>
    <row r="232" customFormat="false" ht="15.75" hidden="false" customHeight="false" outlineLevel="0" collapsed="false">
      <c r="A232" s="26" t="s">
        <v>153</v>
      </c>
      <c r="B232" s="16"/>
      <c r="C232" s="70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8"/>
      <c r="IF232" s="8"/>
    </row>
    <row r="233" customFormat="false" ht="15.75" hidden="false" customHeight="false" outlineLevel="0" collapsed="false">
      <c r="A233" s="26" t="s">
        <v>154</v>
      </c>
      <c r="B233" s="16"/>
      <c r="C233" s="70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8"/>
      <c r="IF233" s="8"/>
    </row>
    <row r="234" customFormat="false" ht="15.75" hidden="false" customHeight="false" outlineLevel="0" collapsed="false">
      <c r="A234" s="26" t="s">
        <v>155</v>
      </c>
      <c r="B234" s="16"/>
      <c r="C234" s="70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8"/>
      <c r="IF234" s="8"/>
    </row>
    <row r="235" customFormat="false" ht="15.75" hidden="false" customHeight="false" outlineLevel="0" collapsed="false">
      <c r="A235" s="26" t="s">
        <v>156</v>
      </c>
      <c r="B235" s="16"/>
      <c r="C235" s="70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8"/>
      <c r="IF235" s="8"/>
    </row>
    <row r="236" customFormat="false" ht="15.75" hidden="false" customHeight="false" outlineLevel="0" collapsed="false">
      <c r="A236" s="26" t="s">
        <v>21</v>
      </c>
      <c r="B236" s="16"/>
      <c r="C236" s="70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8"/>
      <c r="IF236" s="8"/>
    </row>
    <row r="237" customFormat="false" ht="15.75" hidden="false" customHeight="false" outlineLevel="0" collapsed="false">
      <c r="A237" s="26" t="s">
        <v>157</v>
      </c>
      <c r="B237" s="16"/>
      <c r="C237" s="70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8"/>
      <c r="IF237" s="8"/>
    </row>
    <row r="238" customFormat="false" ht="15.75" hidden="false" customHeight="false" outlineLevel="0" collapsed="false">
      <c r="A238" s="28" t="s">
        <v>158</v>
      </c>
      <c r="B238" s="16"/>
      <c r="C238" s="70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8"/>
      <c r="IF238" s="8"/>
    </row>
    <row r="239" customFormat="false" ht="15.75" hidden="false" customHeight="false" outlineLevel="0" collapsed="false">
      <c r="A239" s="29" t="s">
        <v>13</v>
      </c>
      <c r="B239" s="16" t="n">
        <v>670.13</v>
      </c>
      <c r="C239" s="70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8"/>
      <c r="IF239" s="8"/>
    </row>
    <row r="240" customFormat="false" ht="15.75" hidden="false" customHeight="false" outlineLevel="0" collapsed="false">
      <c r="A240" s="29" t="s">
        <v>15</v>
      </c>
      <c r="B240" s="16"/>
      <c r="C240" s="71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8"/>
      <c r="IF240" s="8"/>
    </row>
    <row r="241" customFormat="false" ht="15.75" hidden="false" customHeight="false" outlineLevel="0" collapsed="false">
      <c r="A241" s="26" t="s">
        <v>159</v>
      </c>
      <c r="B241" s="16" t="n">
        <v>540</v>
      </c>
      <c r="C241" s="70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8"/>
      <c r="IF241" s="8"/>
    </row>
    <row r="242" customFormat="false" ht="15.75" hidden="false" customHeight="false" outlineLevel="0" collapsed="false">
      <c r="A242" s="29" t="s">
        <v>21</v>
      </c>
      <c r="B242" s="16"/>
      <c r="C242" s="70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8"/>
      <c r="IF242" s="8"/>
    </row>
    <row r="243" customFormat="false" ht="15.75" hidden="false" customHeight="false" outlineLevel="0" collapsed="false">
      <c r="A243" s="29" t="s">
        <v>160</v>
      </c>
      <c r="B243" s="16" t="n">
        <v>7.27</v>
      </c>
      <c r="C243" s="70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8"/>
      <c r="IF243" s="8"/>
    </row>
    <row r="244" customFormat="false" ht="15.75" hidden="false" customHeight="false" outlineLevel="0" collapsed="false">
      <c r="A244" s="37" t="s">
        <v>161</v>
      </c>
      <c r="B244" s="38" t="n">
        <v>91.81</v>
      </c>
      <c r="C244" s="70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8"/>
      <c r="IF244" s="8"/>
    </row>
    <row r="245" customFormat="false" ht="15.75" hidden="false" customHeight="false" outlineLevel="0" collapsed="false">
      <c r="A245" s="37" t="s">
        <v>162</v>
      </c>
      <c r="B245" s="38" t="n">
        <v>25.76</v>
      </c>
      <c r="C245" s="70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8"/>
      <c r="IF245" s="8"/>
    </row>
    <row r="246" customFormat="false" ht="15.75" hidden="false" customHeight="false" outlineLevel="0" collapsed="false">
      <c r="A246" s="29"/>
      <c r="B246" s="16"/>
      <c r="C246" s="70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8"/>
      <c r="IF246" s="8"/>
    </row>
    <row r="247" customFormat="false" ht="15.75" hidden="false" customHeight="false" outlineLevel="0" collapsed="false">
      <c r="A247" s="29" t="s">
        <v>163</v>
      </c>
      <c r="B247" s="16"/>
      <c r="C247" s="70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8"/>
      <c r="IF247" s="8"/>
    </row>
    <row r="248" customFormat="false" ht="15.75" hidden="false" customHeight="false" outlineLevel="0" collapsed="false">
      <c r="A248" s="26" t="s">
        <v>13</v>
      </c>
      <c r="B248" s="16"/>
      <c r="C248" s="70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8"/>
      <c r="IF248" s="8"/>
    </row>
    <row r="249" customFormat="false" ht="15.75" hidden="false" customHeight="false" outlineLevel="0" collapsed="false">
      <c r="A249" s="26" t="s">
        <v>15</v>
      </c>
      <c r="B249" s="16"/>
      <c r="C249" s="70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8"/>
      <c r="IF249" s="8"/>
    </row>
    <row r="250" customFormat="false" ht="15.75" hidden="false" customHeight="false" outlineLevel="0" collapsed="false">
      <c r="A250" s="26" t="s">
        <v>28</v>
      </c>
      <c r="B250" s="16"/>
      <c r="C250" s="70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8"/>
      <c r="IF250" s="8"/>
    </row>
    <row r="251" customFormat="false" ht="15.75" hidden="false" customHeight="false" outlineLevel="0" collapsed="false">
      <c r="A251" s="26" t="s">
        <v>164</v>
      </c>
      <c r="B251" s="16"/>
      <c r="C251" s="70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8"/>
      <c r="IF251" s="8"/>
    </row>
    <row r="252" customFormat="false" ht="15.75" hidden="false" customHeight="false" outlineLevel="0" collapsed="false">
      <c r="A252" s="29" t="s">
        <v>165</v>
      </c>
      <c r="B252" s="16"/>
      <c r="C252" s="70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8"/>
      <c r="IF252" s="8"/>
    </row>
    <row r="253" customFormat="false" ht="15.75" hidden="false" customHeight="false" outlineLevel="0" collapsed="false">
      <c r="A253" s="29" t="s">
        <v>166</v>
      </c>
      <c r="B253" s="16"/>
      <c r="C253" s="70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8"/>
      <c r="IF253" s="8"/>
    </row>
    <row r="254" customFormat="false" ht="15.75" hidden="false" customHeight="false" outlineLevel="0" collapsed="false">
      <c r="A254" s="29" t="s">
        <v>167</v>
      </c>
      <c r="B254" s="16"/>
      <c r="C254" s="70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8"/>
      <c r="IF254" s="8"/>
    </row>
    <row r="255" customFormat="false" ht="15.75" hidden="false" customHeight="false" outlineLevel="0" collapsed="false">
      <c r="A255" s="26" t="s">
        <v>168</v>
      </c>
      <c r="B255" s="16"/>
      <c r="C255" s="70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8"/>
      <c r="IF255" s="8"/>
    </row>
    <row r="256" customFormat="false" ht="15.75" hidden="false" customHeight="false" outlineLevel="0" collapsed="false">
      <c r="A256" s="26" t="s">
        <v>21</v>
      </c>
      <c r="B256" s="16"/>
      <c r="C256" s="70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8"/>
      <c r="IF256" s="8"/>
    </row>
    <row r="257" customFormat="false" ht="15.75" hidden="false" customHeight="false" outlineLevel="0" collapsed="false">
      <c r="A257" s="29" t="s">
        <v>169</v>
      </c>
      <c r="B257" s="16"/>
      <c r="C257" s="70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8"/>
      <c r="IF257" s="8"/>
    </row>
    <row r="258" customFormat="false" ht="15.75" hidden="false" customHeight="false" outlineLevel="0" collapsed="false">
      <c r="A258" s="29" t="s">
        <v>170</v>
      </c>
      <c r="B258" s="16"/>
      <c r="C258" s="70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8"/>
      <c r="IF258" s="8"/>
    </row>
    <row r="259" customFormat="false" ht="15.75" hidden="false" customHeight="false" outlineLevel="0" collapsed="false">
      <c r="A259" s="29" t="s">
        <v>171</v>
      </c>
      <c r="B259" s="16"/>
      <c r="C259" s="70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8"/>
      <c r="IF259" s="8"/>
    </row>
    <row r="260" customFormat="false" ht="15.75" hidden="false" customHeight="false" outlineLevel="0" collapsed="false">
      <c r="A260" s="29" t="s">
        <v>172</v>
      </c>
      <c r="B260" s="16"/>
      <c r="C260" s="70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8"/>
      <c r="IF260" s="8"/>
    </row>
    <row r="261" customFormat="false" ht="15.75" hidden="false" customHeight="false" outlineLevel="0" collapsed="false">
      <c r="A261" s="29" t="s">
        <v>13</v>
      </c>
      <c r="B261" s="16"/>
      <c r="C261" s="70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8"/>
      <c r="IF261" s="8"/>
    </row>
    <row r="262" customFormat="false" ht="15.75" hidden="false" customHeight="false" outlineLevel="0" collapsed="false">
      <c r="A262" s="26" t="s">
        <v>15</v>
      </c>
      <c r="B262" s="16"/>
      <c r="C262" s="70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8"/>
      <c r="IF262" s="8"/>
    </row>
    <row r="263" customFormat="false" ht="15.75" hidden="false" customHeight="false" outlineLevel="0" collapsed="false">
      <c r="A263" s="26" t="s">
        <v>28</v>
      </c>
      <c r="B263" s="16"/>
      <c r="C263" s="70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8"/>
      <c r="IF263" s="8"/>
    </row>
    <row r="264" customFormat="false" ht="15.75" hidden="false" customHeight="false" outlineLevel="0" collapsed="false">
      <c r="A264" s="26" t="s">
        <v>173</v>
      </c>
      <c r="B264" s="16"/>
      <c r="C264" s="70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8"/>
      <c r="IF264" s="8"/>
    </row>
    <row r="265" customFormat="false" ht="15.75" hidden="false" customHeight="false" outlineLevel="0" collapsed="false">
      <c r="A265" s="28" t="s">
        <v>174</v>
      </c>
      <c r="B265" s="16"/>
      <c r="C265" s="70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8"/>
      <c r="IF265" s="8"/>
    </row>
    <row r="266" customFormat="false" ht="15.75" hidden="false" customHeight="false" outlineLevel="0" collapsed="false">
      <c r="A266" s="29" t="s">
        <v>175</v>
      </c>
      <c r="B266" s="16"/>
      <c r="C266" s="70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8"/>
      <c r="IF266" s="8"/>
    </row>
    <row r="267" customFormat="false" ht="15.75" hidden="false" customHeight="false" outlineLevel="0" collapsed="false">
      <c r="A267" s="29" t="s">
        <v>21</v>
      </c>
      <c r="B267" s="16"/>
      <c r="C267" s="70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8"/>
      <c r="IF267" s="8"/>
    </row>
    <row r="268" customFormat="false" ht="15.75" hidden="false" customHeight="false" outlineLevel="0" collapsed="false">
      <c r="A268" s="29" t="s">
        <v>176</v>
      </c>
      <c r="B268" s="16"/>
      <c r="C268" s="70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8"/>
      <c r="IF268" s="8"/>
    </row>
    <row r="269" customFormat="false" ht="15.75" hidden="false" customHeight="false" outlineLevel="0" collapsed="false">
      <c r="A269" s="26" t="s">
        <v>177</v>
      </c>
      <c r="B269" s="16"/>
      <c r="C269" s="70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8"/>
      <c r="IF269" s="8"/>
    </row>
    <row r="270" customFormat="false" ht="15.75" hidden="false" customHeight="false" outlineLevel="0" collapsed="false">
      <c r="A270" s="26" t="s">
        <v>13</v>
      </c>
      <c r="B270" s="16"/>
      <c r="C270" s="70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8"/>
      <c r="IF270" s="8"/>
    </row>
    <row r="271" customFormat="false" ht="15.75" hidden="false" customHeight="false" outlineLevel="0" collapsed="false">
      <c r="A271" s="26" t="s">
        <v>15</v>
      </c>
      <c r="B271" s="16"/>
      <c r="C271" s="70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8"/>
      <c r="IF271" s="8"/>
    </row>
    <row r="272" customFormat="false" ht="15.75" hidden="false" customHeight="false" outlineLevel="0" collapsed="false">
      <c r="A272" s="29" t="s">
        <v>178</v>
      </c>
      <c r="B272" s="16"/>
      <c r="C272" s="70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8"/>
      <c r="IF272" s="8"/>
    </row>
    <row r="273" customFormat="false" ht="15.75" hidden="false" customHeight="false" outlineLevel="0" collapsed="false">
      <c r="A273" s="26" t="s">
        <v>179</v>
      </c>
      <c r="B273" s="16"/>
      <c r="C273" s="70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8"/>
      <c r="IF273" s="8"/>
    </row>
    <row r="274" customFormat="false" ht="15.75" hidden="false" customHeight="false" outlineLevel="0" collapsed="false">
      <c r="A274" s="26" t="s">
        <v>180</v>
      </c>
      <c r="B274" s="16"/>
      <c r="C274" s="70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8"/>
      <c r="IF274" s="8"/>
    </row>
    <row r="275" customFormat="false" ht="15.75" hidden="false" customHeight="false" outlineLevel="0" collapsed="false">
      <c r="A275" s="28" t="s">
        <v>181</v>
      </c>
      <c r="B275" s="16"/>
      <c r="C275" s="70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8"/>
      <c r="IF275" s="8"/>
    </row>
    <row r="276" customFormat="false" ht="15.75" hidden="false" customHeight="false" outlineLevel="0" collapsed="false">
      <c r="A276" s="29" t="s">
        <v>13</v>
      </c>
      <c r="B276" s="16"/>
      <c r="C276" s="70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8"/>
      <c r="IF276" s="8"/>
    </row>
    <row r="277" customFormat="false" ht="15.75" hidden="false" customHeight="false" outlineLevel="0" collapsed="false">
      <c r="A277" s="29" t="s">
        <v>15</v>
      </c>
      <c r="B277" s="16"/>
      <c r="C277" s="70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8"/>
      <c r="IF277" s="8"/>
    </row>
    <row r="278" customFormat="false" ht="15.75" hidden="false" customHeight="false" outlineLevel="0" collapsed="false">
      <c r="A278" s="29" t="s">
        <v>182</v>
      </c>
      <c r="B278" s="16"/>
      <c r="C278" s="70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8"/>
      <c r="IF278" s="8"/>
    </row>
    <row r="279" customFormat="false" ht="15.75" hidden="false" customHeight="false" outlineLevel="0" collapsed="false">
      <c r="A279" s="26" t="s">
        <v>170</v>
      </c>
      <c r="B279" s="16"/>
      <c r="C279" s="70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8"/>
      <c r="IF279" s="8"/>
    </row>
    <row r="280" customFormat="false" ht="15.75" hidden="false" customHeight="false" outlineLevel="0" collapsed="false">
      <c r="A280" s="28" t="s">
        <v>183</v>
      </c>
      <c r="B280" s="16"/>
      <c r="C280" s="70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8"/>
      <c r="IF280" s="8"/>
    </row>
    <row r="281" customFormat="false" ht="15.75" hidden="false" customHeight="false" outlineLevel="0" collapsed="false">
      <c r="A281" s="26" t="s">
        <v>184</v>
      </c>
      <c r="B281" s="16"/>
      <c r="C281" s="70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8"/>
      <c r="IF281" s="8"/>
    </row>
    <row r="282" customFormat="false" ht="15.75" hidden="false" customHeight="false" outlineLevel="0" collapsed="false">
      <c r="A282" s="29" t="s">
        <v>13</v>
      </c>
      <c r="B282" s="16"/>
      <c r="C282" s="70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8"/>
      <c r="IF282" s="8"/>
    </row>
    <row r="283" customFormat="false" ht="15.75" hidden="false" customHeight="false" outlineLevel="0" collapsed="false">
      <c r="A283" s="29" t="s">
        <v>15</v>
      </c>
      <c r="B283" s="16"/>
      <c r="C283" s="70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8"/>
      <c r="IF283" s="8"/>
    </row>
    <row r="284" customFormat="false" ht="15.75" hidden="false" customHeight="false" outlineLevel="0" collapsed="false">
      <c r="A284" s="29" t="s">
        <v>28</v>
      </c>
      <c r="B284" s="16"/>
      <c r="C284" s="70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8"/>
      <c r="IF284" s="8"/>
    </row>
    <row r="285" customFormat="false" ht="15.75" hidden="false" customHeight="false" outlineLevel="0" collapsed="false">
      <c r="A285" s="29" t="s">
        <v>185</v>
      </c>
      <c r="B285" s="16"/>
      <c r="C285" s="70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8"/>
      <c r="IF285" s="8"/>
    </row>
    <row r="286" customFormat="false" ht="15.75" hidden="false" customHeight="false" outlineLevel="0" collapsed="false">
      <c r="A286" s="29" t="s">
        <v>186</v>
      </c>
      <c r="B286" s="16"/>
      <c r="C286" s="70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8"/>
      <c r="IF286" s="8"/>
    </row>
    <row r="287" customFormat="false" ht="15.75" hidden="false" customHeight="false" outlineLevel="0" collapsed="false">
      <c r="A287" s="29" t="s">
        <v>187</v>
      </c>
      <c r="B287" s="16"/>
      <c r="C287" s="70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8"/>
      <c r="IF287" s="8"/>
    </row>
    <row r="288" customFormat="false" ht="15.75" hidden="false" customHeight="false" outlineLevel="0" collapsed="false">
      <c r="A288" s="26" t="s">
        <v>188</v>
      </c>
      <c r="B288" s="16"/>
      <c r="C288" s="70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8"/>
      <c r="IF288" s="8"/>
    </row>
    <row r="289" customFormat="false" ht="15.75" hidden="false" customHeight="false" outlineLevel="0" collapsed="false">
      <c r="A289" s="26" t="s">
        <v>189</v>
      </c>
      <c r="B289" s="16"/>
      <c r="C289" s="70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8"/>
      <c r="IF289" s="8"/>
    </row>
    <row r="290" customFormat="false" ht="15.75" hidden="false" customHeight="false" outlineLevel="0" collapsed="false">
      <c r="A290" s="26" t="s">
        <v>190</v>
      </c>
      <c r="B290" s="16"/>
      <c r="C290" s="70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8"/>
      <c r="IF290" s="8"/>
    </row>
    <row r="291" customFormat="false" ht="15.75" hidden="false" customHeight="false" outlineLevel="0" collapsed="false">
      <c r="A291" s="26" t="s">
        <v>191</v>
      </c>
      <c r="B291" s="16"/>
      <c r="C291" s="70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8"/>
      <c r="IF291" s="8"/>
    </row>
    <row r="292" customFormat="false" ht="15.75" hidden="false" customHeight="false" outlineLevel="0" collapsed="false">
      <c r="A292" s="29" t="s">
        <v>192</v>
      </c>
      <c r="B292" s="16"/>
      <c r="C292" s="70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8"/>
      <c r="IF292" s="8"/>
    </row>
    <row r="293" customFormat="false" ht="15.75" hidden="false" customHeight="false" outlineLevel="0" collapsed="false">
      <c r="A293" s="29" t="s">
        <v>193</v>
      </c>
      <c r="B293" s="16"/>
      <c r="C293" s="70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8"/>
      <c r="IF293" s="8"/>
    </row>
    <row r="294" customFormat="false" ht="15.75" hidden="false" customHeight="false" outlineLevel="0" collapsed="false">
      <c r="A294" s="29" t="s">
        <v>194</v>
      </c>
      <c r="B294" s="16"/>
      <c r="C294" s="70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8"/>
      <c r="IF294" s="8"/>
    </row>
    <row r="295" customFormat="false" ht="15.75" hidden="false" customHeight="false" outlineLevel="0" collapsed="false">
      <c r="A295" s="29" t="s">
        <v>195</v>
      </c>
      <c r="B295" s="16"/>
      <c r="C295" s="70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8"/>
      <c r="IF295" s="8"/>
    </row>
    <row r="296" customFormat="false" ht="15.75" hidden="false" customHeight="false" outlineLevel="0" collapsed="false">
      <c r="A296" s="29" t="s">
        <v>196</v>
      </c>
      <c r="B296" s="16"/>
      <c r="C296" s="70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8"/>
      <c r="IF296" s="8"/>
    </row>
    <row r="297" customFormat="false" ht="15.75" hidden="false" customHeight="false" outlineLevel="0" collapsed="false">
      <c r="A297" s="26" t="s">
        <v>197</v>
      </c>
      <c r="B297" s="16"/>
      <c r="C297" s="70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8"/>
      <c r="IF297" s="8"/>
    </row>
    <row r="298" customFormat="false" ht="15.75" hidden="false" customHeight="false" outlineLevel="0" collapsed="false">
      <c r="A298" s="26" t="s">
        <v>198</v>
      </c>
      <c r="B298" s="16"/>
      <c r="C298" s="70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8"/>
      <c r="IF298" s="8"/>
    </row>
    <row r="299" customFormat="false" ht="15.75" hidden="false" customHeight="false" outlineLevel="0" collapsed="false">
      <c r="A299" s="28" t="s">
        <v>199</v>
      </c>
      <c r="B299" s="16"/>
      <c r="C299" s="70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8"/>
      <c r="IF299" s="8"/>
    </row>
    <row r="300" customFormat="false" ht="15.75" hidden="false" customHeight="false" outlineLevel="0" collapsed="false">
      <c r="A300" s="29" t="s">
        <v>200</v>
      </c>
      <c r="B300" s="16"/>
      <c r="C300" s="70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8"/>
      <c r="IF300" s="8"/>
    </row>
    <row r="301" customFormat="false" ht="15.75" hidden="false" customHeight="false" outlineLevel="0" collapsed="false">
      <c r="A301" s="26" t="s">
        <v>201</v>
      </c>
      <c r="B301" s="16"/>
      <c r="C301" s="70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8"/>
      <c r="IF301" s="8"/>
    </row>
    <row r="302" customFormat="false" ht="15.75" hidden="false" customHeight="false" outlineLevel="0" collapsed="false">
      <c r="A302" s="26" t="s">
        <v>202</v>
      </c>
      <c r="B302" s="16"/>
      <c r="C302" s="70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8"/>
      <c r="IF302" s="8"/>
    </row>
    <row r="303" customFormat="false" ht="15.75" hidden="false" customHeight="false" outlineLevel="0" collapsed="false">
      <c r="A303" s="29" t="s">
        <v>203</v>
      </c>
      <c r="B303" s="16"/>
      <c r="C303" s="70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8"/>
      <c r="IF303" s="8"/>
    </row>
    <row r="304" customFormat="false" ht="15.75" hidden="false" customHeight="false" outlineLevel="0" collapsed="false">
      <c r="A304" s="29" t="s">
        <v>204</v>
      </c>
      <c r="B304" s="16"/>
      <c r="C304" s="70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8"/>
      <c r="IF304" s="8"/>
    </row>
    <row r="305" customFormat="false" ht="15.75" hidden="false" customHeight="false" outlineLevel="0" collapsed="false">
      <c r="A305" s="29" t="s">
        <v>205</v>
      </c>
      <c r="B305" s="16"/>
      <c r="C305" s="70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8"/>
      <c r="IF305" s="8"/>
    </row>
    <row r="306" customFormat="false" ht="15.75" hidden="false" customHeight="false" outlineLevel="0" collapsed="false">
      <c r="A306" s="29" t="s">
        <v>206</v>
      </c>
      <c r="B306" s="16"/>
      <c r="C306" s="70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8"/>
      <c r="IF306" s="8"/>
    </row>
    <row r="307" customFormat="false" ht="15.75" hidden="false" customHeight="false" outlineLevel="0" collapsed="false">
      <c r="A307" s="29" t="s">
        <v>207</v>
      </c>
      <c r="B307" s="16"/>
      <c r="C307" s="70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8"/>
      <c r="IF307" s="8"/>
    </row>
    <row r="308" customFormat="false" ht="15.75" hidden="false" customHeight="false" outlineLevel="0" collapsed="false">
      <c r="A308" s="26" t="s">
        <v>208</v>
      </c>
      <c r="B308" s="16"/>
      <c r="C308" s="70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8"/>
      <c r="IF308" s="8"/>
    </row>
    <row r="309" customFormat="false" ht="15.75" hidden="false" customHeight="false" outlineLevel="0" collapsed="false">
      <c r="A309" s="26" t="s">
        <v>209</v>
      </c>
      <c r="B309" s="16"/>
      <c r="C309" s="70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8"/>
      <c r="IF309" s="8"/>
    </row>
    <row r="310" customFormat="false" ht="15.75" hidden="false" customHeight="false" outlineLevel="0" collapsed="false">
      <c r="A310" s="26" t="s">
        <v>210</v>
      </c>
      <c r="B310" s="16"/>
      <c r="C310" s="70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8"/>
      <c r="IF310" s="8"/>
    </row>
    <row r="311" customFormat="false" ht="15.75" hidden="false" customHeight="false" outlineLevel="0" collapsed="false">
      <c r="A311" s="29" t="s">
        <v>211</v>
      </c>
      <c r="B311" s="16"/>
      <c r="C311" s="70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8"/>
      <c r="IF311" s="8"/>
    </row>
    <row r="312" customFormat="false" ht="15.75" hidden="false" customHeight="false" outlineLevel="0" collapsed="false">
      <c r="A312" s="42" t="s">
        <v>212</v>
      </c>
      <c r="B312" s="16"/>
      <c r="C312" s="70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8"/>
      <c r="IF312" s="8"/>
    </row>
    <row r="313" customFormat="false" ht="15.75" hidden="false" customHeight="false" outlineLevel="0" collapsed="false">
      <c r="A313" s="42" t="s">
        <v>213</v>
      </c>
      <c r="B313" s="16"/>
      <c r="C313" s="70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8"/>
      <c r="IF313" s="8"/>
    </row>
    <row r="314" customFormat="false" ht="15.75" hidden="false" customHeight="false" outlineLevel="0" collapsed="false">
      <c r="A314" s="42" t="s">
        <v>214</v>
      </c>
      <c r="B314" s="16"/>
      <c r="C314" s="70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8"/>
      <c r="IF314" s="8"/>
    </row>
    <row r="315" customFormat="false" ht="15.95" hidden="false" customHeight="true" outlineLevel="0" collapsed="false">
      <c r="A315" s="42" t="s">
        <v>215</v>
      </c>
      <c r="B315" s="16"/>
      <c r="C315" s="70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8"/>
      <c r="IF315" s="8"/>
    </row>
    <row r="316" customFormat="false" ht="15.95" hidden="false" customHeight="true" outlineLevel="0" collapsed="false">
      <c r="A316" s="42" t="s">
        <v>216</v>
      </c>
      <c r="B316" s="16"/>
      <c r="C316" s="70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8"/>
      <c r="IF316" s="8"/>
    </row>
    <row r="317" customFormat="false" ht="15.75" hidden="false" customHeight="false" outlineLevel="0" collapsed="false">
      <c r="A317" s="42" t="s">
        <v>217</v>
      </c>
      <c r="B317" s="16"/>
      <c r="C317" s="70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8"/>
      <c r="IF317" s="8"/>
    </row>
    <row r="318" customFormat="false" ht="15.75" hidden="false" customHeight="false" outlineLevel="0" collapsed="false">
      <c r="A318" s="44" t="s">
        <v>218</v>
      </c>
      <c r="B318" s="16"/>
      <c r="C318" s="70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8"/>
      <c r="IF318" s="8"/>
    </row>
    <row r="319" customFormat="false" ht="15.75" hidden="false" customHeight="false" outlineLevel="0" collapsed="false">
      <c r="A319" s="45" t="s">
        <v>214</v>
      </c>
      <c r="B319" s="16"/>
      <c r="C319" s="70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8"/>
      <c r="IF319" s="8"/>
    </row>
    <row r="320" customFormat="false" ht="15.75" hidden="false" customHeight="false" outlineLevel="0" collapsed="false">
      <c r="A320" s="44" t="s">
        <v>219</v>
      </c>
      <c r="B320" s="16"/>
      <c r="C320" s="70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8"/>
      <c r="IF320" s="8"/>
    </row>
    <row r="321" customFormat="false" ht="15.75" hidden="false" customHeight="false" outlineLevel="0" collapsed="false">
      <c r="A321" s="40" t="s">
        <v>220</v>
      </c>
      <c r="B321" s="16"/>
      <c r="C321" s="70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8"/>
      <c r="IF321" s="8"/>
    </row>
    <row r="322" customFormat="false" ht="15.75" hidden="false" customHeight="false" outlineLevel="0" collapsed="false">
      <c r="A322" s="40" t="s">
        <v>221</v>
      </c>
      <c r="B322" s="16"/>
      <c r="C322" s="70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8"/>
      <c r="IF322" s="8"/>
    </row>
    <row r="323" customFormat="false" ht="15.75" hidden="false" customHeight="false" outlineLevel="0" collapsed="false">
      <c r="A323" s="28" t="s">
        <v>222</v>
      </c>
      <c r="B323" s="16"/>
      <c r="C323" s="70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8"/>
      <c r="IF323" s="8"/>
    </row>
    <row r="324" customFormat="false" ht="15.75" hidden="false" customHeight="false" outlineLevel="0" collapsed="false">
      <c r="A324" s="26" t="s">
        <v>223</v>
      </c>
      <c r="B324" s="16"/>
      <c r="C324" s="70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8"/>
      <c r="IF324" s="8"/>
    </row>
    <row r="325" customFormat="false" ht="15.75" hidden="false" customHeight="false" outlineLevel="0" collapsed="false">
      <c r="A325" s="29" t="s">
        <v>13</v>
      </c>
      <c r="B325" s="16"/>
      <c r="C325" s="70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8"/>
      <c r="IF325" s="8"/>
    </row>
    <row r="326" customFormat="false" ht="15.75" hidden="false" customHeight="false" outlineLevel="0" collapsed="false">
      <c r="A326" s="29" t="s">
        <v>15</v>
      </c>
      <c r="B326" s="16"/>
      <c r="C326" s="70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8"/>
      <c r="IF326" s="8"/>
    </row>
    <row r="327" customFormat="false" ht="15.75" hidden="false" customHeight="false" outlineLevel="0" collapsed="false">
      <c r="A327" s="29" t="s">
        <v>28</v>
      </c>
      <c r="B327" s="16"/>
      <c r="C327" s="70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8"/>
      <c r="IF327" s="8"/>
    </row>
    <row r="328" customFormat="false" ht="15.75" hidden="false" customHeight="false" outlineLevel="0" collapsed="false">
      <c r="A328" s="26" t="s">
        <v>224</v>
      </c>
      <c r="B328" s="16"/>
      <c r="C328" s="70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8"/>
      <c r="IF328" s="8"/>
    </row>
    <row r="329" customFormat="false" ht="15.75" hidden="false" customHeight="false" outlineLevel="0" collapsed="false">
      <c r="A329" s="29" t="s">
        <v>225</v>
      </c>
      <c r="B329" s="16"/>
      <c r="C329" s="70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8"/>
      <c r="IF329" s="8"/>
    </row>
    <row r="330" customFormat="false" ht="15.75" hidden="false" customHeight="false" outlineLevel="0" collapsed="false">
      <c r="A330" s="29" t="s">
        <v>226</v>
      </c>
      <c r="B330" s="16"/>
      <c r="C330" s="70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8"/>
      <c r="IF330" s="8"/>
    </row>
    <row r="331" customFormat="false" ht="15.75" hidden="false" customHeight="false" outlineLevel="0" collapsed="false">
      <c r="A331" s="26" t="s">
        <v>227</v>
      </c>
      <c r="B331" s="16"/>
      <c r="C331" s="70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8"/>
      <c r="IF331" s="8"/>
    </row>
    <row r="332" customFormat="false" ht="15.75" hidden="false" customHeight="false" outlineLevel="0" collapsed="false">
      <c r="A332" s="29" t="s">
        <v>228</v>
      </c>
      <c r="B332" s="16"/>
      <c r="C332" s="70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8"/>
      <c r="IF332" s="8"/>
    </row>
    <row r="333" customFormat="false" ht="15.75" hidden="false" customHeight="false" outlineLevel="0" collapsed="false">
      <c r="A333" s="26" t="s">
        <v>229</v>
      </c>
      <c r="B333" s="16"/>
      <c r="C333" s="70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8"/>
      <c r="IF333" s="8"/>
    </row>
    <row r="334" customFormat="false" ht="15.75" hidden="false" customHeight="false" outlineLevel="0" collapsed="false">
      <c r="A334" s="28" t="s">
        <v>226</v>
      </c>
      <c r="B334" s="16"/>
      <c r="C334" s="70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8"/>
      <c r="IF334" s="8"/>
    </row>
    <row r="335" customFormat="false" ht="15.75" hidden="false" customHeight="false" outlineLevel="0" collapsed="false">
      <c r="A335" s="29" t="s">
        <v>230</v>
      </c>
      <c r="B335" s="16"/>
      <c r="C335" s="70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8"/>
      <c r="IF335" s="8"/>
    </row>
    <row r="336" customFormat="false" ht="15.75" hidden="false" customHeight="false" outlineLevel="0" collapsed="false">
      <c r="A336" s="29" t="s">
        <v>231</v>
      </c>
      <c r="B336" s="16"/>
      <c r="C336" s="70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8"/>
      <c r="IF336" s="8"/>
    </row>
    <row r="337" customFormat="false" ht="15.75" hidden="false" customHeight="false" outlineLevel="0" collapsed="false">
      <c r="A337" s="29" t="s">
        <v>232</v>
      </c>
      <c r="B337" s="16"/>
      <c r="C337" s="70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8"/>
      <c r="IF337" s="8"/>
    </row>
    <row r="338" customFormat="false" ht="15.75" hidden="false" customHeight="false" outlineLevel="0" collapsed="false">
      <c r="A338" s="26" t="s">
        <v>233</v>
      </c>
      <c r="B338" s="16"/>
      <c r="C338" s="70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8"/>
      <c r="IF338" s="8"/>
    </row>
    <row r="339" customFormat="false" ht="15.75" hidden="false" customHeight="false" outlineLevel="0" collapsed="false">
      <c r="A339" s="26" t="s">
        <v>226</v>
      </c>
      <c r="B339" s="16"/>
      <c r="C339" s="70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8"/>
      <c r="IF339" s="8"/>
    </row>
    <row r="340" customFormat="false" ht="15.75" hidden="false" customHeight="false" outlineLevel="0" collapsed="false">
      <c r="A340" s="29" t="s">
        <v>234</v>
      </c>
      <c r="B340" s="16"/>
      <c r="C340" s="70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8"/>
      <c r="IF340" s="8"/>
    </row>
    <row r="341" customFormat="false" ht="15.75" hidden="false" customHeight="false" outlineLevel="0" collapsed="false">
      <c r="A341" s="29" t="s">
        <v>235</v>
      </c>
      <c r="B341" s="16"/>
      <c r="C341" s="70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8"/>
      <c r="IF341" s="8"/>
    </row>
    <row r="342" customFormat="false" ht="15.75" hidden="false" customHeight="false" outlineLevel="0" collapsed="false">
      <c r="A342" s="26" t="s">
        <v>236</v>
      </c>
      <c r="B342" s="16"/>
      <c r="C342" s="70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8"/>
      <c r="IF342" s="8"/>
    </row>
    <row r="343" customFormat="false" ht="15.75" hidden="false" customHeight="false" outlineLevel="0" collapsed="false">
      <c r="A343" s="26" t="s">
        <v>237</v>
      </c>
      <c r="B343" s="16"/>
      <c r="C343" s="70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8"/>
      <c r="IF343" s="8"/>
    </row>
    <row r="344" customFormat="false" ht="15.75" hidden="false" customHeight="false" outlineLevel="0" collapsed="false">
      <c r="A344" s="26" t="s">
        <v>238</v>
      </c>
      <c r="B344" s="16"/>
      <c r="C344" s="70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8"/>
      <c r="IF344" s="8"/>
    </row>
    <row r="345" customFormat="false" ht="15.75" hidden="false" customHeight="false" outlineLevel="0" collapsed="false">
      <c r="A345" s="29" t="s">
        <v>239</v>
      </c>
      <c r="B345" s="16"/>
      <c r="C345" s="70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8"/>
      <c r="IF345" s="8"/>
    </row>
    <row r="346" customFormat="false" ht="15.75" hidden="false" customHeight="false" outlineLevel="0" collapsed="false">
      <c r="A346" s="29" t="s">
        <v>240</v>
      </c>
      <c r="B346" s="16"/>
      <c r="C346" s="70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8"/>
      <c r="IF346" s="8"/>
    </row>
    <row r="347" customFormat="false" ht="15.75" hidden="false" customHeight="false" outlineLevel="0" collapsed="false">
      <c r="A347" s="29" t="s">
        <v>226</v>
      </c>
      <c r="B347" s="16"/>
      <c r="C347" s="70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8"/>
      <c r="IF347" s="8"/>
    </row>
    <row r="348" customFormat="false" ht="15.75" hidden="false" customHeight="false" outlineLevel="0" collapsed="false">
      <c r="A348" s="26" t="s">
        <v>241</v>
      </c>
      <c r="B348" s="16"/>
      <c r="C348" s="70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8"/>
      <c r="IF348" s="8"/>
    </row>
    <row r="349" customFormat="false" ht="15.75" hidden="false" customHeight="false" outlineLevel="0" collapsed="false">
      <c r="A349" s="26" t="s">
        <v>242</v>
      </c>
      <c r="B349" s="16"/>
      <c r="C349" s="70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8"/>
      <c r="IF349" s="8"/>
    </row>
    <row r="350" customFormat="false" ht="15.75" hidden="false" customHeight="false" outlineLevel="0" collapsed="false">
      <c r="A350" s="26" t="s">
        <v>243</v>
      </c>
      <c r="B350" s="16"/>
      <c r="C350" s="70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8"/>
      <c r="IF350" s="8"/>
    </row>
    <row r="351" customFormat="false" ht="15.75" hidden="false" customHeight="false" outlineLevel="0" collapsed="false">
      <c r="A351" s="29" t="s">
        <v>244</v>
      </c>
      <c r="B351" s="16"/>
      <c r="C351" s="70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8"/>
      <c r="IF351" s="8"/>
    </row>
    <row r="352" customFormat="false" ht="15.75" hidden="false" customHeight="false" outlineLevel="0" collapsed="false">
      <c r="A352" s="29" t="s">
        <v>245</v>
      </c>
      <c r="B352" s="16"/>
      <c r="C352" s="70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8"/>
      <c r="IF352" s="8"/>
    </row>
    <row r="353" customFormat="false" ht="15.75" hidden="false" customHeight="false" outlineLevel="0" collapsed="false">
      <c r="A353" s="29" t="s">
        <v>246</v>
      </c>
      <c r="B353" s="16"/>
      <c r="C353" s="70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8"/>
      <c r="IF353" s="8"/>
    </row>
    <row r="354" customFormat="false" ht="15.75" hidden="false" customHeight="false" outlineLevel="0" collapsed="false">
      <c r="A354" s="26" t="s">
        <v>247</v>
      </c>
      <c r="B354" s="16"/>
      <c r="C354" s="70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8"/>
      <c r="IF354" s="8"/>
    </row>
    <row r="355" customFormat="false" ht="15.75" hidden="false" customHeight="false" outlineLevel="0" collapsed="false">
      <c r="A355" s="28" t="s">
        <v>248</v>
      </c>
      <c r="B355" s="16"/>
      <c r="C355" s="70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8"/>
      <c r="IF355" s="8"/>
    </row>
    <row r="356" customFormat="false" ht="15.75" hidden="false" customHeight="false" outlineLevel="0" collapsed="false">
      <c r="A356" s="29" t="s">
        <v>249</v>
      </c>
      <c r="B356" s="16"/>
      <c r="C356" s="70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8"/>
      <c r="IF356" s="8"/>
    </row>
    <row r="357" customFormat="false" ht="15.75" hidden="false" customHeight="false" outlineLevel="0" collapsed="false">
      <c r="A357" s="29" t="s">
        <v>250</v>
      </c>
      <c r="B357" s="16"/>
      <c r="C357" s="70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8"/>
      <c r="IF357" s="8"/>
    </row>
    <row r="358" customFormat="false" ht="15.75" hidden="false" customHeight="false" outlineLevel="0" collapsed="false">
      <c r="A358" s="26" t="s">
        <v>251</v>
      </c>
      <c r="B358" s="16"/>
      <c r="C358" s="70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8"/>
      <c r="IF358" s="8"/>
    </row>
    <row r="359" customFormat="false" ht="15.75" hidden="false" customHeight="false" outlineLevel="0" collapsed="false">
      <c r="A359" s="26" t="s">
        <v>252</v>
      </c>
      <c r="B359" s="16"/>
      <c r="C359" s="70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8"/>
      <c r="IF359" s="8"/>
    </row>
    <row r="360" customFormat="false" ht="15.75" hidden="false" customHeight="false" outlineLevel="0" collapsed="false">
      <c r="A360" s="28" t="s">
        <v>253</v>
      </c>
      <c r="B360" s="16"/>
      <c r="C360" s="70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8"/>
      <c r="IF360" s="8"/>
    </row>
    <row r="361" customFormat="false" ht="15.75" hidden="false" customHeight="false" outlineLevel="0" collapsed="false">
      <c r="A361" s="28" t="s">
        <v>254</v>
      </c>
      <c r="B361" s="16"/>
      <c r="C361" s="70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8"/>
      <c r="IF361" s="8"/>
    </row>
    <row r="362" customFormat="false" ht="15.75" hidden="false" customHeight="false" outlineLevel="0" collapsed="false">
      <c r="A362" s="28" t="s">
        <v>13</v>
      </c>
      <c r="B362" s="16"/>
      <c r="C362" s="70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8"/>
      <c r="IF362" s="8"/>
    </row>
    <row r="363" customFormat="false" ht="15.75" hidden="false" customHeight="false" outlineLevel="0" collapsed="false">
      <c r="A363" s="28" t="s">
        <v>15</v>
      </c>
      <c r="B363" s="16"/>
      <c r="C363" s="70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8"/>
      <c r="IF363" s="8"/>
    </row>
    <row r="364" customFormat="false" ht="15.75" hidden="false" customHeight="false" outlineLevel="0" collapsed="false">
      <c r="A364" s="28" t="s">
        <v>255</v>
      </c>
      <c r="B364" s="16"/>
      <c r="C364" s="70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8"/>
      <c r="IF364" s="8"/>
    </row>
    <row r="365" customFormat="false" ht="15.75" hidden="false" customHeight="false" outlineLevel="0" collapsed="false">
      <c r="A365" s="28" t="s">
        <v>256</v>
      </c>
      <c r="B365" s="16"/>
      <c r="C365" s="70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8"/>
      <c r="IF365" s="8"/>
    </row>
    <row r="366" customFormat="false" ht="15.75" hidden="false" customHeight="false" outlineLevel="0" collapsed="false">
      <c r="A366" s="28" t="s">
        <v>257</v>
      </c>
      <c r="B366" s="16"/>
      <c r="C366" s="70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8"/>
      <c r="IF366" s="8"/>
    </row>
    <row r="367" customFormat="false" ht="15.75" hidden="false" customHeight="false" outlineLevel="0" collapsed="false">
      <c r="A367" s="28" t="s">
        <v>258</v>
      </c>
      <c r="B367" s="16"/>
      <c r="C367" s="70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8"/>
      <c r="IF367" s="8"/>
    </row>
    <row r="368" customFormat="false" ht="15.75" hidden="false" customHeight="false" outlineLevel="0" collapsed="false">
      <c r="A368" s="28" t="s">
        <v>259</v>
      </c>
      <c r="B368" s="16"/>
      <c r="C368" s="70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8"/>
      <c r="IF368" s="8"/>
    </row>
    <row r="369" customFormat="false" ht="15.75" hidden="false" customHeight="false" outlineLevel="0" collapsed="false">
      <c r="A369" s="28" t="s">
        <v>260</v>
      </c>
      <c r="B369" s="16"/>
      <c r="C369" s="70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8"/>
      <c r="IF369" s="8"/>
    </row>
    <row r="370" customFormat="false" ht="15.75" hidden="false" customHeight="false" outlineLevel="0" collapsed="false">
      <c r="A370" s="28" t="s">
        <v>261</v>
      </c>
      <c r="B370" s="16"/>
      <c r="C370" s="70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8"/>
      <c r="IF370" s="8"/>
    </row>
    <row r="371" customFormat="false" ht="15.75" hidden="false" customHeight="false" outlineLevel="0" collapsed="false">
      <c r="A371" s="28" t="s">
        <v>262</v>
      </c>
      <c r="B371" s="16"/>
      <c r="C371" s="70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8"/>
      <c r="IF371" s="8"/>
    </row>
    <row r="372" customFormat="false" ht="15.75" hidden="false" customHeight="false" outlineLevel="0" collapsed="false">
      <c r="A372" s="28" t="s">
        <v>263</v>
      </c>
      <c r="B372" s="16"/>
      <c r="C372" s="70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8"/>
      <c r="IF372" s="8"/>
    </row>
    <row r="373" customFormat="false" ht="15.75" hidden="false" customHeight="false" outlineLevel="0" collapsed="false">
      <c r="A373" s="28" t="s">
        <v>13</v>
      </c>
      <c r="B373" s="16"/>
      <c r="C373" s="70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8"/>
      <c r="IF373" s="8"/>
    </row>
    <row r="374" customFormat="false" ht="15.75" hidden="false" customHeight="false" outlineLevel="0" collapsed="false">
      <c r="A374" s="28" t="s">
        <v>15</v>
      </c>
      <c r="B374" s="16"/>
      <c r="C374" s="70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8"/>
      <c r="IF374" s="8"/>
    </row>
    <row r="375" customFormat="false" ht="15.75" hidden="false" customHeight="false" outlineLevel="0" collapsed="false">
      <c r="A375" s="28" t="s">
        <v>264</v>
      </c>
      <c r="B375" s="16"/>
      <c r="C375" s="70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8"/>
      <c r="IF375" s="8"/>
    </row>
    <row r="376" customFormat="false" ht="15.75" hidden="false" customHeight="false" outlineLevel="0" collapsed="false">
      <c r="A376" s="28" t="s">
        <v>265</v>
      </c>
      <c r="B376" s="16"/>
      <c r="C376" s="70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8"/>
      <c r="IF376" s="8"/>
    </row>
    <row r="377" customFormat="false" ht="15.75" hidden="false" customHeight="false" outlineLevel="0" collapsed="false">
      <c r="A377" s="28" t="s">
        <v>266</v>
      </c>
      <c r="B377" s="16"/>
      <c r="C377" s="70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8"/>
      <c r="IF377" s="8"/>
    </row>
    <row r="378" customFormat="false" ht="15.75" hidden="false" customHeight="false" outlineLevel="0" collapsed="false">
      <c r="A378" s="28" t="s">
        <v>267</v>
      </c>
      <c r="B378" s="16"/>
      <c r="C378" s="70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8"/>
      <c r="IF378" s="8"/>
    </row>
    <row r="379" customFormat="false" ht="15.75" hidden="false" customHeight="false" outlineLevel="0" collapsed="false">
      <c r="A379" s="28" t="s">
        <v>13</v>
      </c>
      <c r="B379" s="16"/>
      <c r="C379" s="70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8"/>
      <c r="IF379" s="8"/>
    </row>
    <row r="380" customFormat="false" ht="15.75" hidden="false" customHeight="false" outlineLevel="0" collapsed="false">
      <c r="A380" s="28" t="s">
        <v>268</v>
      </c>
      <c r="B380" s="16"/>
      <c r="C380" s="70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8"/>
      <c r="IF380" s="8"/>
    </row>
    <row r="381" customFormat="false" ht="15.75" hidden="false" customHeight="false" outlineLevel="0" collapsed="false">
      <c r="A381" s="28" t="s">
        <v>269</v>
      </c>
      <c r="B381" s="16"/>
      <c r="C381" s="70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8"/>
      <c r="IF381" s="8"/>
    </row>
    <row r="382" customFormat="false" ht="15.75" hidden="false" customHeight="false" outlineLevel="0" collapsed="false">
      <c r="A382" s="28" t="s">
        <v>270</v>
      </c>
      <c r="B382" s="16"/>
      <c r="C382" s="70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8"/>
      <c r="IF382" s="8"/>
    </row>
    <row r="383" customFormat="false" ht="15.75" hidden="false" customHeight="false" outlineLevel="0" collapsed="false">
      <c r="A383" s="28" t="s">
        <v>271</v>
      </c>
      <c r="B383" s="16"/>
      <c r="C383" s="70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8"/>
      <c r="IF383" s="8"/>
    </row>
    <row r="384" customFormat="false" ht="15.75" hidden="false" customHeight="false" outlineLevel="0" collapsed="false">
      <c r="A384" s="28" t="s">
        <v>272</v>
      </c>
      <c r="B384" s="16"/>
      <c r="C384" s="70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8"/>
      <c r="IF384" s="8"/>
    </row>
    <row r="385" customFormat="false" ht="15.75" hidden="false" customHeight="false" outlineLevel="0" collapsed="false">
      <c r="A385" s="28" t="s">
        <v>273</v>
      </c>
      <c r="B385" s="16"/>
      <c r="C385" s="70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8"/>
      <c r="IF385" s="8"/>
    </row>
    <row r="386" customFormat="false" ht="15.75" hidden="false" customHeight="false" outlineLevel="0" collapsed="false">
      <c r="A386" s="28" t="s">
        <v>13</v>
      </c>
      <c r="B386" s="16"/>
      <c r="C386" s="70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8"/>
      <c r="IF386" s="8"/>
    </row>
    <row r="387" customFormat="false" ht="15.75" hidden="false" customHeight="false" outlineLevel="0" collapsed="false">
      <c r="A387" s="28" t="s">
        <v>15</v>
      </c>
      <c r="B387" s="16"/>
      <c r="C387" s="70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8"/>
      <c r="IF387" s="8"/>
    </row>
    <row r="388" customFormat="false" ht="15.75" hidden="false" customHeight="false" outlineLevel="0" collapsed="false">
      <c r="A388" s="28" t="s">
        <v>28</v>
      </c>
      <c r="B388" s="16"/>
      <c r="C388" s="70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8"/>
      <c r="IF388" s="8"/>
    </row>
    <row r="389" customFormat="false" ht="15.75" hidden="false" customHeight="false" outlineLevel="0" collapsed="false">
      <c r="A389" s="28" t="s">
        <v>274</v>
      </c>
      <c r="B389" s="16"/>
      <c r="C389" s="70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8"/>
      <c r="IF389" s="8"/>
    </row>
    <row r="390" customFormat="false" ht="15.75" hidden="false" customHeight="false" outlineLevel="0" collapsed="false">
      <c r="A390" s="28" t="s">
        <v>275</v>
      </c>
      <c r="B390" s="16"/>
      <c r="C390" s="70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8"/>
      <c r="IF390" s="8"/>
    </row>
    <row r="391" customFormat="false" ht="15.75" hidden="false" customHeight="false" outlineLevel="0" collapsed="false">
      <c r="A391" s="28" t="s">
        <v>276</v>
      </c>
      <c r="B391" s="16"/>
      <c r="C391" s="70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8"/>
      <c r="IF391" s="8"/>
    </row>
    <row r="392" customFormat="false" ht="15.75" hidden="false" customHeight="false" outlineLevel="0" collapsed="false">
      <c r="A392" s="28" t="s">
        <v>277</v>
      </c>
      <c r="B392" s="16"/>
      <c r="C392" s="70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8"/>
      <c r="IF392" s="8"/>
    </row>
    <row r="393" customFormat="false" ht="15.75" hidden="false" customHeight="false" outlineLevel="0" collapsed="false">
      <c r="A393" s="46" t="s">
        <v>278</v>
      </c>
      <c r="B393" s="16"/>
      <c r="C393" s="70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8"/>
      <c r="IF393" s="8"/>
    </row>
    <row r="394" customFormat="false" ht="15.75" hidden="false" customHeight="false" outlineLevel="0" collapsed="false">
      <c r="A394" s="44" t="s">
        <v>279</v>
      </c>
      <c r="B394" s="16"/>
      <c r="C394" s="70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8"/>
      <c r="IF394" s="8"/>
    </row>
    <row r="395" customFormat="false" ht="15.75" hidden="false" customHeight="false" outlineLevel="0" collapsed="false">
      <c r="A395" s="48" t="s">
        <v>280</v>
      </c>
      <c r="B395" s="16"/>
      <c r="C395" s="70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8"/>
      <c r="IF395" s="8"/>
    </row>
    <row r="396" customFormat="false" ht="15.75" hidden="false" customHeight="false" outlineLevel="0" collapsed="false">
      <c r="A396" s="44" t="s">
        <v>281</v>
      </c>
      <c r="B396" s="16"/>
      <c r="C396" s="70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8"/>
      <c r="IF396" s="8"/>
    </row>
    <row r="397" customFormat="false" ht="15.75" hidden="false" customHeight="false" outlineLevel="0" collapsed="false">
      <c r="A397" s="50" t="s">
        <v>282</v>
      </c>
      <c r="B397" s="16"/>
      <c r="C397" s="70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8"/>
      <c r="IF397" s="8"/>
    </row>
    <row r="398" customFormat="false" ht="15.75" hidden="false" customHeight="false" outlineLevel="0" collapsed="false">
      <c r="A398" s="28" t="s">
        <v>13</v>
      </c>
      <c r="B398" s="16"/>
      <c r="C398" s="70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8"/>
      <c r="IF398" s="8"/>
    </row>
    <row r="399" customFormat="false" ht="15.75" hidden="false" customHeight="false" outlineLevel="0" collapsed="false">
      <c r="A399" s="28" t="s">
        <v>15</v>
      </c>
      <c r="B399" s="16"/>
      <c r="C399" s="70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8"/>
      <c r="IF399" s="8"/>
    </row>
    <row r="400" customFormat="false" ht="15.75" hidden="false" customHeight="false" outlineLevel="0" collapsed="false">
      <c r="A400" s="28" t="s">
        <v>283</v>
      </c>
      <c r="B400" s="16"/>
      <c r="C400" s="70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8"/>
      <c r="IF400" s="8"/>
    </row>
    <row r="401" customFormat="false" ht="15.75" hidden="false" customHeight="false" outlineLevel="0" collapsed="false">
      <c r="A401" s="28" t="s">
        <v>284</v>
      </c>
      <c r="B401" s="16"/>
      <c r="C401" s="70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8"/>
      <c r="IF401" s="8"/>
    </row>
    <row r="402" customFormat="false" ht="15.75" hidden="false" customHeight="false" outlineLevel="0" collapsed="false">
      <c r="A402" s="28" t="s">
        <v>285</v>
      </c>
      <c r="B402" s="16"/>
      <c r="C402" s="70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8"/>
      <c r="IF402" s="8"/>
    </row>
    <row r="403" customFormat="false" ht="15.75" hidden="false" customHeight="false" outlineLevel="0" collapsed="false">
      <c r="A403" s="28" t="s">
        <v>286</v>
      </c>
      <c r="B403" s="16"/>
      <c r="C403" s="70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8"/>
      <c r="IF403" s="8"/>
    </row>
    <row r="404" customFormat="false" ht="15.75" hidden="false" customHeight="false" outlineLevel="0" collapsed="false">
      <c r="A404" s="28" t="s">
        <v>287</v>
      </c>
      <c r="B404" s="16"/>
      <c r="C404" s="70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8"/>
      <c r="IF404" s="8"/>
    </row>
    <row r="405" customFormat="false" ht="15.75" hidden="false" customHeight="false" outlineLevel="0" collapsed="false">
      <c r="A405" s="28" t="s">
        <v>288</v>
      </c>
      <c r="B405" s="16"/>
      <c r="C405" s="70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8"/>
      <c r="IF405" s="8"/>
    </row>
    <row r="406" customFormat="false" ht="15.75" hidden="false" customHeight="false" outlineLevel="0" collapsed="false">
      <c r="A406" s="28" t="s">
        <v>289</v>
      </c>
      <c r="B406" s="16"/>
      <c r="C406" s="70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8"/>
      <c r="IF406" s="8"/>
    </row>
    <row r="407" customFormat="false" ht="15.75" hidden="false" customHeight="false" outlineLevel="0" collapsed="false">
      <c r="A407" s="28" t="s">
        <v>290</v>
      </c>
      <c r="B407" s="16"/>
      <c r="C407" s="70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8"/>
      <c r="IF407" s="8"/>
    </row>
    <row r="408" customFormat="false" ht="15.75" hidden="false" customHeight="false" outlineLevel="0" collapsed="false">
      <c r="A408" s="28" t="s">
        <v>291</v>
      </c>
      <c r="B408" s="16"/>
      <c r="C408" s="70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8"/>
      <c r="IF408" s="8"/>
    </row>
    <row r="409" customFormat="false" ht="15.75" hidden="false" customHeight="false" outlineLevel="0" collapsed="false">
      <c r="A409" s="28" t="s">
        <v>13</v>
      </c>
      <c r="B409" s="16"/>
      <c r="C409" s="70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8"/>
      <c r="IF409" s="8"/>
    </row>
    <row r="410" customFormat="false" ht="15.75" hidden="false" customHeight="false" outlineLevel="0" collapsed="false">
      <c r="A410" s="28" t="s">
        <v>15</v>
      </c>
      <c r="B410" s="16"/>
      <c r="C410" s="70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8"/>
      <c r="IF410" s="8"/>
    </row>
    <row r="411" customFormat="false" ht="15.75" hidden="false" customHeight="false" outlineLevel="0" collapsed="false">
      <c r="A411" s="28" t="s">
        <v>28</v>
      </c>
      <c r="B411" s="16"/>
      <c r="C411" s="70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8"/>
      <c r="IF411" s="8"/>
    </row>
    <row r="412" customFormat="false" ht="15.75" hidden="false" customHeight="false" outlineLevel="0" collapsed="false">
      <c r="A412" s="28" t="s">
        <v>292</v>
      </c>
      <c r="B412" s="16"/>
      <c r="C412" s="70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8"/>
      <c r="IF412" s="8"/>
    </row>
    <row r="413" customFormat="false" ht="15.75" hidden="false" customHeight="false" outlineLevel="0" collapsed="false">
      <c r="A413" s="28" t="s">
        <v>293</v>
      </c>
      <c r="B413" s="16"/>
      <c r="C413" s="70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8"/>
      <c r="IF413" s="8"/>
    </row>
    <row r="414" customFormat="false" ht="15.75" hidden="false" customHeight="false" outlineLevel="0" collapsed="false">
      <c r="A414" s="28" t="s">
        <v>294</v>
      </c>
      <c r="B414" s="16"/>
      <c r="C414" s="70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8"/>
      <c r="IF414" s="8"/>
    </row>
    <row r="415" customFormat="false" ht="15.75" hidden="false" customHeight="false" outlineLevel="0" collapsed="false">
      <c r="A415" s="28" t="s">
        <v>295</v>
      </c>
      <c r="B415" s="16"/>
      <c r="C415" s="70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8"/>
      <c r="IF415" s="8"/>
    </row>
    <row r="416" customFormat="false" ht="15.75" hidden="false" customHeight="false" outlineLevel="0" collapsed="false">
      <c r="A416" s="28" t="s">
        <v>296</v>
      </c>
      <c r="B416" s="16"/>
      <c r="C416" s="70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8"/>
      <c r="IF416" s="8"/>
    </row>
    <row r="417" customFormat="false" ht="15.75" hidden="false" customHeight="false" outlineLevel="0" collapsed="false">
      <c r="A417" s="28" t="s">
        <v>297</v>
      </c>
      <c r="B417" s="16"/>
      <c r="C417" s="70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8"/>
      <c r="IF417" s="8"/>
    </row>
    <row r="418" customFormat="false" ht="15.75" hidden="false" customHeight="false" outlineLevel="0" collapsed="false">
      <c r="A418" s="28" t="s">
        <v>298</v>
      </c>
      <c r="B418" s="16"/>
      <c r="C418" s="70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8"/>
      <c r="IF418" s="8"/>
    </row>
    <row r="419" customFormat="false" ht="15.75" hidden="false" customHeight="false" outlineLevel="0" collapsed="false">
      <c r="A419" s="28" t="s">
        <v>13</v>
      </c>
      <c r="B419" s="16"/>
      <c r="C419" s="70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8"/>
      <c r="IF419" s="8"/>
    </row>
    <row r="420" customFormat="false" ht="15.75" hidden="false" customHeight="false" outlineLevel="0" collapsed="false">
      <c r="A420" s="28" t="s">
        <v>15</v>
      </c>
      <c r="B420" s="16"/>
      <c r="C420" s="70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8"/>
      <c r="IF420" s="8"/>
    </row>
    <row r="421" customFormat="false" ht="15.75" hidden="false" customHeight="false" outlineLevel="0" collapsed="false">
      <c r="A421" s="28" t="s">
        <v>299</v>
      </c>
      <c r="B421" s="16"/>
      <c r="C421" s="70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8"/>
      <c r="IF421" s="8"/>
    </row>
    <row r="422" customFormat="false" ht="15.75" hidden="false" customHeight="false" outlineLevel="0" collapsed="false">
      <c r="A422" s="28" t="s">
        <v>300</v>
      </c>
      <c r="B422" s="16"/>
      <c r="C422" s="70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8"/>
      <c r="IF422" s="8"/>
    </row>
    <row r="423" customFormat="false" ht="15.75" hidden="false" customHeight="false" outlineLevel="0" collapsed="false">
      <c r="A423" s="28" t="s">
        <v>301</v>
      </c>
      <c r="B423" s="16"/>
      <c r="C423" s="70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8"/>
      <c r="IF423" s="8"/>
    </row>
    <row r="424" customFormat="false" ht="15.75" hidden="false" customHeight="false" outlineLevel="0" collapsed="false">
      <c r="A424" s="28" t="s">
        <v>302</v>
      </c>
      <c r="B424" s="16"/>
      <c r="C424" s="70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8"/>
      <c r="IF424" s="8"/>
    </row>
    <row r="425" customFormat="false" ht="15.75" hidden="false" customHeight="false" outlineLevel="0" collapsed="false">
      <c r="A425" s="28" t="s">
        <v>303</v>
      </c>
      <c r="B425" s="16"/>
      <c r="C425" s="70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8"/>
      <c r="IF425" s="8"/>
    </row>
    <row r="426" customFormat="false" ht="15.75" hidden="false" customHeight="false" outlineLevel="0" collapsed="false">
      <c r="A426" s="28" t="s">
        <v>304</v>
      </c>
      <c r="B426" s="16"/>
      <c r="C426" s="70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8"/>
      <c r="IF426" s="8"/>
    </row>
    <row r="427" customFormat="false" ht="15.75" hidden="false" customHeight="false" outlineLevel="0" collapsed="false">
      <c r="A427" s="28" t="s">
        <v>305</v>
      </c>
      <c r="B427" s="16"/>
      <c r="C427" s="70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8"/>
      <c r="IF427" s="8"/>
    </row>
    <row r="428" customFormat="false" ht="15.75" hidden="false" customHeight="false" outlineLevel="0" collapsed="false">
      <c r="A428" s="28" t="s">
        <v>306</v>
      </c>
      <c r="B428" s="16"/>
      <c r="C428" s="70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8"/>
      <c r="IF428" s="8"/>
    </row>
    <row r="429" customFormat="false" ht="15.75" hidden="false" customHeight="false" outlineLevel="0" collapsed="false">
      <c r="A429" s="28" t="s">
        <v>307</v>
      </c>
      <c r="B429" s="16"/>
      <c r="C429" s="70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8"/>
      <c r="IF429" s="8"/>
    </row>
    <row r="430" customFormat="false" ht="15.75" hidden="false" customHeight="false" outlineLevel="0" collapsed="false">
      <c r="A430" s="28" t="s">
        <v>308</v>
      </c>
      <c r="B430" s="16"/>
      <c r="C430" s="70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8"/>
      <c r="IF430" s="8"/>
    </row>
    <row r="431" customFormat="false" ht="15.75" hidden="false" customHeight="false" outlineLevel="0" collapsed="false">
      <c r="A431" s="28" t="s">
        <v>309</v>
      </c>
      <c r="B431" s="16"/>
      <c r="C431" s="70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8"/>
      <c r="IF431" s="8"/>
    </row>
    <row r="432" customFormat="false" ht="15.75" hidden="false" customHeight="false" outlineLevel="0" collapsed="false">
      <c r="A432" s="28" t="s">
        <v>310</v>
      </c>
      <c r="B432" s="16"/>
      <c r="C432" s="70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8"/>
      <c r="IF432" s="8"/>
    </row>
    <row r="433" customFormat="false" ht="15.75" hidden="false" customHeight="false" outlineLevel="0" collapsed="false">
      <c r="A433" s="28" t="s">
        <v>311</v>
      </c>
      <c r="B433" s="16"/>
      <c r="C433" s="70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8"/>
      <c r="IF433" s="8"/>
    </row>
    <row r="434" customFormat="false" ht="15.75" hidden="false" customHeight="false" outlineLevel="0" collapsed="false">
      <c r="A434" s="28" t="s">
        <v>312</v>
      </c>
      <c r="B434" s="16"/>
      <c r="C434" s="70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8"/>
      <c r="IF434" s="8"/>
    </row>
    <row r="435" customFormat="false" ht="15.75" hidden="false" customHeight="false" outlineLevel="0" collapsed="false">
      <c r="A435" s="28" t="s">
        <v>313</v>
      </c>
      <c r="B435" s="16"/>
      <c r="C435" s="70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8"/>
      <c r="IF435" s="8"/>
    </row>
    <row r="436" customFormat="false" ht="15.75" hidden="false" customHeight="false" outlineLevel="0" collapsed="false">
      <c r="A436" s="28" t="s">
        <v>314</v>
      </c>
      <c r="B436" s="16"/>
      <c r="C436" s="70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8"/>
      <c r="IF436" s="8"/>
    </row>
    <row r="437" customFormat="false" ht="15.75" hidden="false" customHeight="false" outlineLevel="0" collapsed="false">
      <c r="A437" s="28" t="s">
        <v>315</v>
      </c>
      <c r="B437" s="16"/>
      <c r="C437" s="70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8"/>
      <c r="IF437" s="8"/>
    </row>
    <row r="438" customFormat="false" ht="15.75" hidden="false" customHeight="false" outlineLevel="0" collapsed="false">
      <c r="A438" s="28" t="s">
        <v>316</v>
      </c>
      <c r="B438" s="16"/>
      <c r="C438" s="70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8"/>
      <c r="IF438" s="8"/>
    </row>
    <row r="439" customFormat="false" ht="15.75" hidden="false" customHeight="false" outlineLevel="0" collapsed="false">
      <c r="A439" s="28" t="s">
        <v>317</v>
      </c>
      <c r="B439" s="16"/>
      <c r="C439" s="70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8"/>
      <c r="IF439" s="8"/>
    </row>
    <row r="440" customFormat="false" ht="15.75" hidden="false" customHeight="false" outlineLevel="0" collapsed="false">
      <c r="A440" s="28" t="s">
        <v>318</v>
      </c>
      <c r="B440" s="16"/>
      <c r="C440" s="70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8"/>
      <c r="IF440" s="8"/>
    </row>
    <row r="441" customFormat="false" ht="15.75" hidden="false" customHeight="false" outlineLevel="0" collapsed="false">
      <c r="A441" s="28" t="s">
        <v>319</v>
      </c>
      <c r="B441" s="16"/>
      <c r="C441" s="70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8"/>
      <c r="IF441" s="8"/>
    </row>
    <row r="442" customFormat="false" ht="15.75" hidden="false" customHeight="false" outlineLevel="0" collapsed="false">
      <c r="A442" s="28" t="s">
        <v>320</v>
      </c>
      <c r="B442" s="16"/>
      <c r="C442" s="70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8"/>
      <c r="IF442" s="8"/>
    </row>
    <row r="443" customFormat="false" ht="15.75" hidden="false" customHeight="false" outlineLevel="0" collapsed="false">
      <c r="A443" s="28" t="s">
        <v>321</v>
      </c>
      <c r="B443" s="16"/>
      <c r="C443" s="70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8"/>
      <c r="IF443" s="8"/>
    </row>
    <row r="444" customFormat="false" ht="15.75" hidden="false" customHeight="false" outlineLevel="0" collapsed="false">
      <c r="A444" s="28" t="s">
        <v>322</v>
      </c>
      <c r="B444" s="16"/>
      <c r="C444" s="70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8"/>
      <c r="IF444" s="8"/>
    </row>
    <row r="445" customFormat="false" ht="15.75" hidden="false" customHeight="false" outlineLevel="0" collapsed="false">
      <c r="A445" s="28" t="s">
        <v>323</v>
      </c>
      <c r="B445" s="16"/>
      <c r="C445" s="70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8"/>
      <c r="IF445" s="8"/>
    </row>
    <row r="446" customFormat="false" ht="15.75" hidden="false" customHeight="false" outlineLevel="0" collapsed="false">
      <c r="A446" s="28" t="s">
        <v>324</v>
      </c>
      <c r="B446" s="16"/>
      <c r="C446" s="70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8"/>
      <c r="IF446" s="8"/>
    </row>
    <row r="447" customFormat="false" ht="15.75" hidden="false" customHeight="false" outlineLevel="0" collapsed="false">
      <c r="A447" s="28" t="s">
        <v>325</v>
      </c>
      <c r="B447" s="16"/>
      <c r="C447" s="70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8"/>
      <c r="IF447" s="8"/>
    </row>
    <row r="448" customFormat="false" ht="15.75" hidden="false" customHeight="false" outlineLevel="0" collapsed="false">
      <c r="A448" s="28" t="s">
        <v>326</v>
      </c>
      <c r="B448" s="16"/>
      <c r="C448" s="70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8"/>
      <c r="IF448" s="8"/>
    </row>
    <row r="449" customFormat="false" ht="15.75" hidden="false" customHeight="false" outlineLevel="0" collapsed="false">
      <c r="A449" s="28" t="s">
        <v>327</v>
      </c>
      <c r="B449" s="16"/>
      <c r="C449" s="70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8"/>
      <c r="IF449" s="8"/>
    </row>
    <row r="450" customFormat="false" ht="15.75" hidden="false" customHeight="false" outlineLevel="0" collapsed="false">
      <c r="A450" s="28" t="s">
        <v>328</v>
      </c>
      <c r="B450" s="16"/>
      <c r="C450" s="70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8"/>
      <c r="IF450" s="8"/>
    </row>
    <row r="451" customFormat="false" ht="15.75" hidden="false" customHeight="false" outlineLevel="0" collapsed="false">
      <c r="A451" s="28" t="s">
        <v>329</v>
      </c>
      <c r="B451" s="16"/>
      <c r="C451" s="70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8"/>
      <c r="IF451" s="8"/>
    </row>
    <row r="452" customFormat="false" ht="15.75" hidden="false" customHeight="false" outlineLevel="0" collapsed="false">
      <c r="A452" s="28" t="s">
        <v>330</v>
      </c>
      <c r="B452" s="16"/>
      <c r="C452" s="70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8"/>
      <c r="IF452" s="8"/>
    </row>
    <row r="453" customFormat="false" ht="15.75" hidden="false" customHeight="false" outlineLevel="0" collapsed="false">
      <c r="A453" s="28" t="s">
        <v>331</v>
      </c>
      <c r="B453" s="16"/>
      <c r="C453" s="70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8"/>
      <c r="IF453" s="8"/>
    </row>
    <row r="454" customFormat="false" ht="15.75" hidden="false" customHeight="false" outlineLevel="0" collapsed="false">
      <c r="A454" s="28" t="s">
        <v>332</v>
      </c>
      <c r="B454" s="16"/>
      <c r="C454" s="70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8"/>
      <c r="IF454" s="8"/>
    </row>
    <row r="455" customFormat="false" ht="15.75" hidden="false" customHeight="false" outlineLevel="0" collapsed="false">
      <c r="A455" s="28" t="s">
        <v>333</v>
      </c>
      <c r="B455" s="16"/>
      <c r="C455" s="70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8"/>
      <c r="IF455" s="8"/>
    </row>
    <row r="456" customFormat="false" ht="15.75" hidden="false" customHeight="false" outlineLevel="0" collapsed="false">
      <c r="A456" s="28" t="s">
        <v>334</v>
      </c>
      <c r="B456" s="16"/>
      <c r="C456" s="70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8"/>
      <c r="IF456" s="8"/>
    </row>
    <row r="457" customFormat="false" ht="15.75" hidden="false" customHeight="false" outlineLevel="0" collapsed="false">
      <c r="A457" s="28" t="s">
        <v>335</v>
      </c>
      <c r="B457" s="16"/>
      <c r="C457" s="70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8"/>
      <c r="IF457" s="8"/>
    </row>
    <row r="458" customFormat="false" ht="15.75" hidden="false" customHeight="false" outlineLevel="0" collapsed="false">
      <c r="A458" s="28" t="s">
        <v>336</v>
      </c>
      <c r="B458" s="16"/>
      <c r="C458" s="70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8"/>
      <c r="IF458" s="8"/>
    </row>
    <row r="459" customFormat="false" ht="15.75" hidden="false" customHeight="false" outlineLevel="0" collapsed="false">
      <c r="A459" s="28" t="s">
        <v>337</v>
      </c>
      <c r="B459" s="16"/>
      <c r="C459" s="70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8"/>
      <c r="IF459" s="8"/>
    </row>
    <row r="460" customFormat="false" ht="15.75" hidden="false" customHeight="false" outlineLevel="0" collapsed="false">
      <c r="A460" s="28" t="s">
        <v>338</v>
      </c>
      <c r="B460" s="16"/>
      <c r="C460" s="70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8"/>
      <c r="IF460" s="8"/>
    </row>
    <row r="461" customFormat="false" ht="15.75" hidden="false" customHeight="false" outlineLevel="0" collapsed="false">
      <c r="A461" s="28" t="s">
        <v>339</v>
      </c>
      <c r="B461" s="16"/>
      <c r="C461" s="70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8"/>
      <c r="IF461" s="8"/>
    </row>
    <row r="462" customFormat="false" ht="15.75" hidden="false" customHeight="false" outlineLevel="0" collapsed="false">
      <c r="A462" s="28" t="s">
        <v>340</v>
      </c>
      <c r="B462" s="16"/>
      <c r="C462" s="70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8"/>
      <c r="IF462" s="8"/>
    </row>
    <row r="463" customFormat="false" ht="15.75" hidden="false" customHeight="false" outlineLevel="0" collapsed="false">
      <c r="A463" s="28" t="s">
        <v>13</v>
      </c>
      <c r="B463" s="16"/>
      <c r="C463" s="70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8"/>
      <c r="IF463" s="8"/>
    </row>
    <row r="464" customFormat="false" ht="15.75" hidden="false" customHeight="false" outlineLevel="0" collapsed="false">
      <c r="A464" s="28" t="s">
        <v>15</v>
      </c>
      <c r="B464" s="16"/>
      <c r="C464" s="70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8"/>
      <c r="IF464" s="8"/>
    </row>
    <row r="465" customFormat="false" ht="15.75" hidden="false" customHeight="false" outlineLevel="0" collapsed="false">
      <c r="A465" s="28" t="s">
        <v>341</v>
      </c>
      <c r="B465" s="16"/>
      <c r="C465" s="70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8"/>
      <c r="IF465" s="8"/>
    </row>
    <row r="466" customFormat="false" ht="15.75" hidden="false" customHeight="false" outlineLevel="0" collapsed="false">
      <c r="A466" s="28" t="s">
        <v>342</v>
      </c>
      <c r="B466" s="16"/>
      <c r="C466" s="70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8"/>
      <c r="IF466" s="8"/>
    </row>
    <row r="467" customFormat="false" ht="15.75" hidden="false" customHeight="false" outlineLevel="0" collapsed="false">
      <c r="A467" s="28" t="s">
        <v>343</v>
      </c>
      <c r="B467" s="16"/>
      <c r="C467" s="70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8"/>
      <c r="IF467" s="8"/>
    </row>
    <row r="468" customFormat="false" ht="15.75" hidden="false" customHeight="false" outlineLevel="0" collapsed="false">
      <c r="A468" s="28" t="s">
        <v>344</v>
      </c>
      <c r="B468" s="16"/>
      <c r="C468" s="70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8"/>
      <c r="IF468" s="8"/>
    </row>
    <row r="469" customFormat="false" ht="15.75" hidden="false" customHeight="false" outlineLevel="0" collapsed="false">
      <c r="A469" s="28" t="s">
        <v>345</v>
      </c>
      <c r="B469" s="16"/>
      <c r="C469" s="70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8"/>
      <c r="IF469" s="8"/>
    </row>
    <row r="470" customFormat="false" ht="15.75" hidden="false" customHeight="false" outlineLevel="0" collapsed="false">
      <c r="A470" s="28" t="s">
        <v>346</v>
      </c>
      <c r="B470" s="16"/>
      <c r="C470" s="70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8"/>
      <c r="IF470" s="8"/>
    </row>
    <row r="471" customFormat="false" ht="15.75" hidden="false" customHeight="false" outlineLevel="0" collapsed="false">
      <c r="A471" s="28" t="s">
        <v>347</v>
      </c>
      <c r="B471" s="16"/>
      <c r="C471" s="70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8"/>
      <c r="IF471" s="8"/>
    </row>
    <row r="472" customFormat="false" ht="15.75" hidden="false" customHeight="false" outlineLevel="0" collapsed="false">
      <c r="A472" s="28" t="s">
        <v>348</v>
      </c>
      <c r="B472" s="16"/>
      <c r="C472" s="70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8"/>
      <c r="IF472" s="8"/>
    </row>
    <row r="473" customFormat="false" ht="15.75" hidden="false" customHeight="false" outlineLevel="0" collapsed="false">
      <c r="A473" s="28" t="s">
        <v>349</v>
      </c>
      <c r="B473" s="16"/>
      <c r="C473" s="70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8"/>
      <c r="IF473" s="8"/>
    </row>
    <row r="474" customFormat="false" ht="15.75" hidden="false" customHeight="false" outlineLevel="0" collapsed="false">
      <c r="A474" s="28" t="s">
        <v>350</v>
      </c>
      <c r="B474" s="16"/>
      <c r="C474" s="70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8"/>
      <c r="IF474" s="8"/>
    </row>
    <row r="475" customFormat="false" ht="15.75" hidden="false" customHeight="false" outlineLevel="0" collapsed="false">
      <c r="A475" s="28" t="s">
        <v>351</v>
      </c>
      <c r="B475" s="16"/>
      <c r="C475" s="70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8"/>
      <c r="IF475" s="8"/>
    </row>
    <row r="476" customFormat="false" ht="15.75" hidden="false" customHeight="false" outlineLevel="0" collapsed="false">
      <c r="A476" s="28" t="s">
        <v>352</v>
      </c>
      <c r="B476" s="16"/>
      <c r="C476" s="70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8"/>
      <c r="IF476" s="8"/>
    </row>
    <row r="477" customFormat="false" ht="15.75" hidden="false" customHeight="false" outlineLevel="0" collapsed="false">
      <c r="A477" s="28" t="s">
        <v>353</v>
      </c>
      <c r="B477" s="16"/>
      <c r="C477" s="70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8"/>
      <c r="IF477" s="8"/>
    </row>
    <row r="478" customFormat="false" ht="15.75" hidden="false" customHeight="false" outlineLevel="0" collapsed="false">
      <c r="A478" s="28" t="s">
        <v>354</v>
      </c>
      <c r="B478" s="16"/>
      <c r="C478" s="70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8"/>
      <c r="IF478" s="8"/>
    </row>
    <row r="479" customFormat="false" ht="15.75" hidden="false" customHeight="false" outlineLevel="0" collapsed="false">
      <c r="A479" s="28" t="s">
        <v>13</v>
      </c>
      <c r="B479" s="16"/>
      <c r="C479" s="70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8"/>
      <c r="IF479" s="8"/>
    </row>
    <row r="480" customFormat="false" ht="15.75" hidden="false" customHeight="false" outlineLevel="0" collapsed="false">
      <c r="A480" s="28" t="s">
        <v>15</v>
      </c>
      <c r="B480" s="16"/>
      <c r="C480" s="70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8"/>
      <c r="IF480" s="8"/>
    </row>
    <row r="481" customFormat="false" ht="15.75" hidden="false" customHeight="false" outlineLevel="0" collapsed="false">
      <c r="A481" s="28" t="s">
        <v>355</v>
      </c>
      <c r="B481" s="16"/>
      <c r="C481" s="70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8"/>
      <c r="IF481" s="8"/>
    </row>
    <row r="482" customFormat="false" ht="15.75" hidden="false" customHeight="false" outlineLevel="0" collapsed="false">
      <c r="A482" s="28" t="s">
        <v>356</v>
      </c>
      <c r="B482" s="16"/>
      <c r="C482" s="70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8"/>
      <c r="IF482" s="8"/>
    </row>
    <row r="483" customFormat="false" ht="15.75" hidden="false" customHeight="false" outlineLevel="0" collapsed="false">
      <c r="A483" s="28" t="s">
        <v>357</v>
      </c>
      <c r="B483" s="16"/>
      <c r="C483" s="70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8"/>
      <c r="IF483" s="8"/>
    </row>
    <row r="484" customFormat="false" ht="15.75" hidden="false" customHeight="false" outlineLevel="0" collapsed="false">
      <c r="A484" s="46" t="s">
        <v>358</v>
      </c>
      <c r="B484" s="16"/>
      <c r="C484" s="70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8"/>
      <c r="IF484" s="8"/>
    </row>
    <row r="485" customFormat="false" ht="15.75" hidden="false" customHeight="false" outlineLevel="0" collapsed="false">
      <c r="A485" s="44" t="s">
        <v>359</v>
      </c>
      <c r="B485" s="16"/>
      <c r="C485" s="70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8"/>
      <c r="IF485" s="8"/>
    </row>
    <row r="486" customFormat="false" ht="15.75" hidden="false" customHeight="false" outlineLevel="0" collapsed="false">
      <c r="A486" s="48" t="s">
        <v>360</v>
      </c>
      <c r="B486" s="16"/>
      <c r="C486" s="70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8"/>
      <c r="IF486" s="8"/>
    </row>
    <row r="487" customFormat="false" ht="15.75" hidden="false" customHeight="false" outlineLevel="0" collapsed="false">
      <c r="A487" s="44" t="s">
        <v>361</v>
      </c>
      <c r="B487" s="16"/>
      <c r="C487" s="70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8"/>
      <c r="IF487" s="8"/>
    </row>
    <row r="488" customFormat="false" ht="15.75" hidden="false" customHeight="false" outlineLevel="0" collapsed="false">
      <c r="A488" s="44" t="s">
        <v>362</v>
      </c>
      <c r="B488" s="16"/>
      <c r="C488" s="70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8"/>
      <c r="IF488" s="8"/>
    </row>
    <row r="489" customFormat="false" ht="15.75" hidden="false" customHeight="false" outlineLevel="0" collapsed="false">
      <c r="A489" s="44" t="s">
        <v>363</v>
      </c>
      <c r="B489" s="16"/>
      <c r="C489" s="70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8"/>
      <c r="IF489" s="8"/>
    </row>
    <row r="490" customFormat="false" ht="15.75" hidden="false" customHeight="false" outlineLevel="0" collapsed="false">
      <c r="A490" s="48" t="s">
        <v>364</v>
      </c>
      <c r="B490" s="16"/>
      <c r="C490" s="70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8"/>
      <c r="IF490" s="8"/>
    </row>
    <row r="491" customFormat="false" ht="15.75" hidden="false" customHeight="false" outlineLevel="0" collapsed="false">
      <c r="A491" s="44" t="s">
        <v>365</v>
      </c>
      <c r="B491" s="16"/>
      <c r="C491" s="70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8"/>
      <c r="IF491" s="8"/>
    </row>
    <row r="492" customFormat="false" ht="15.75" hidden="false" customHeight="false" outlineLevel="0" collapsed="false">
      <c r="A492" s="44" t="s">
        <v>366</v>
      </c>
      <c r="B492" s="16"/>
      <c r="C492" s="70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8"/>
      <c r="IF492" s="8"/>
    </row>
    <row r="493" customFormat="false" ht="15.75" hidden="false" customHeight="false" outlineLevel="0" collapsed="false">
      <c r="A493" s="50" t="s">
        <v>367</v>
      </c>
      <c r="B493" s="16"/>
      <c r="C493" s="70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8"/>
      <c r="IF493" s="8"/>
    </row>
    <row r="494" customFormat="false" ht="15.75" hidden="false" customHeight="false" outlineLevel="0" collapsed="false">
      <c r="A494" s="28" t="s">
        <v>368</v>
      </c>
      <c r="B494" s="16"/>
      <c r="C494" s="70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8"/>
      <c r="IF494" s="8"/>
    </row>
    <row r="495" customFormat="false" ht="15.75" hidden="false" customHeight="false" outlineLevel="0" collapsed="false">
      <c r="A495" s="28" t="s">
        <v>369</v>
      </c>
      <c r="B495" s="16"/>
      <c r="C495" s="70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8"/>
      <c r="IF495" s="8"/>
    </row>
    <row r="496" customFormat="false" ht="15.75" hidden="false" customHeight="false" outlineLevel="0" collapsed="false">
      <c r="A496" s="28" t="s">
        <v>370</v>
      </c>
      <c r="B496" s="16"/>
      <c r="C496" s="70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8"/>
      <c r="IF496" s="8"/>
    </row>
    <row r="497" customFormat="false" ht="15.75" hidden="false" customHeight="false" outlineLevel="0" collapsed="false">
      <c r="A497" s="28" t="s">
        <v>371</v>
      </c>
      <c r="B497" s="16"/>
      <c r="C497" s="70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8"/>
      <c r="IF497" s="8"/>
    </row>
    <row r="498" customFormat="false" ht="15.75" hidden="false" customHeight="false" outlineLevel="0" collapsed="false">
      <c r="A498" s="28" t="s">
        <v>13</v>
      </c>
      <c r="B498" s="16"/>
      <c r="C498" s="70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8"/>
      <c r="IF498" s="8"/>
    </row>
    <row r="499" customFormat="false" ht="15.75" hidden="false" customHeight="false" outlineLevel="0" collapsed="false">
      <c r="A499" s="28" t="s">
        <v>15</v>
      </c>
      <c r="B499" s="16"/>
      <c r="C499" s="70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8"/>
      <c r="IF499" s="8"/>
    </row>
    <row r="500" customFormat="false" ht="15.75" hidden="false" customHeight="false" outlineLevel="0" collapsed="false">
      <c r="A500" s="28" t="s">
        <v>372</v>
      </c>
      <c r="B500" s="16"/>
      <c r="C500" s="70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8"/>
      <c r="IF500" s="8"/>
    </row>
    <row r="501" customFormat="false" ht="15.75" hidden="false" customHeight="false" outlineLevel="0" collapsed="false">
      <c r="A501" s="28" t="s">
        <v>373</v>
      </c>
      <c r="B501" s="16"/>
      <c r="C501" s="70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8"/>
      <c r="IF501" s="8"/>
    </row>
    <row r="502" customFormat="false" ht="15.75" hidden="false" customHeight="false" outlineLevel="0" collapsed="false">
      <c r="A502" s="28" t="s">
        <v>374</v>
      </c>
      <c r="B502" s="16"/>
      <c r="C502" s="70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8"/>
      <c r="IF502" s="8"/>
    </row>
    <row r="503" customFormat="false" ht="15.75" hidden="false" customHeight="false" outlineLevel="0" collapsed="false">
      <c r="A503" s="28" t="s">
        <v>375</v>
      </c>
      <c r="B503" s="16"/>
      <c r="C503" s="70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8"/>
      <c r="IF503" s="8"/>
    </row>
    <row r="504" customFormat="false" ht="15.75" hidden="false" customHeight="false" outlineLevel="0" collapsed="false">
      <c r="A504" s="28" t="s">
        <v>376</v>
      </c>
      <c r="B504" s="16"/>
      <c r="C504" s="70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8"/>
      <c r="IF504" s="8"/>
    </row>
    <row r="505" customFormat="false" ht="15.75" hidden="false" customHeight="false" outlineLevel="0" collapsed="false">
      <c r="A505" s="28" t="s">
        <v>377</v>
      </c>
      <c r="B505" s="16"/>
      <c r="C505" s="70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8"/>
      <c r="IF505" s="8"/>
    </row>
    <row r="506" customFormat="false" ht="15.75" hidden="false" customHeight="false" outlineLevel="0" collapsed="false">
      <c r="A506" s="28" t="s">
        <v>378</v>
      </c>
      <c r="B506" s="16"/>
      <c r="C506" s="70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8"/>
      <c r="IF506" s="8"/>
    </row>
    <row r="507" customFormat="false" ht="15.75" hidden="false" customHeight="false" outlineLevel="0" collapsed="false">
      <c r="A507" s="28" t="s">
        <v>379</v>
      </c>
      <c r="B507" s="16"/>
      <c r="C507" s="70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8"/>
      <c r="IF507" s="8"/>
    </row>
    <row r="508" customFormat="false" ht="15.75" hidden="false" customHeight="false" outlineLevel="0" collapsed="false">
      <c r="A508" s="28" t="s">
        <v>380</v>
      </c>
      <c r="B508" s="16"/>
      <c r="C508" s="70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8"/>
      <c r="IF508" s="8"/>
    </row>
    <row r="509" customFormat="false" ht="15.75" hidden="false" customHeight="false" outlineLevel="0" collapsed="false">
      <c r="A509" s="28" t="s">
        <v>381</v>
      </c>
      <c r="B509" s="16"/>
      <c r="C509" s="70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8"/>
      <c r="IF509" s="8"/>
    </row>
    <row r="510" customFormat="false" ht="15.75" hidden="false" customHeight="false" outlineLevel="0" collapsed="false">
      <c r="A510" s="28" t="s">
        <v>382</v>
      </c>
      <c r="B510" s="16"/>
      <c r="C510" s="70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8"/>
      <c r="IF510" s="8"/>
    </row>
    <row r="511" customFormat="false" ht="15.75" hidden="false" customHeight="false" outlineLevel="0" collapsed="false">
      <c r="A511" s="28" t="s">
        <v>383</v>
      </c>
      <c r="B511" s="16"/>
      <c r="C511" s="70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8"/>
      <c r="IF511" s="8"/>
    </row>
    <row r="512" customFormat="false" ht="15.75" hidden="false" customHeight="false" outlineLevel="0" collapsed="false">
      <c r="A512" s="28" t="s">
        <v>384</v>
      </c>
      <c r="B512" s="16"/>
      <c r="C512" s="70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8"/>
      <c r="IF512" s="8"/>
    </row>
    <row r="513" customFormat="false" ht="15.75" hidden="false" customHeight="false" outlineLevel="0" collapsed="false">
      <c r="A513" s="28" t="s">
        <v>385</v>
      </c>
      <c r="B513" s="16"/>
      <c r="C513" s="70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8"/>
      <c r="IF513" s="8"/>
    </row>
    <row r="514" customFormat="false" ht="15.75" hidden="false" customHeight="false" outlineLevel="0" collapsed="false">
      <c r="A514" s="28" t="s">
        <v>386</v>
      </c>
      <c r="B514" s="16"/>
      <c r="C514" s="70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8"/>
      <c r="IF514" s="8"/>
    </row>
    <row r="515" customFormat="false" ht="15.75" hidden="false" customHeight="false" outlineLevel="0" collapsed="false">
      <c r="A515" s="28" t="s">
        <v>387</v>
      </c>
      <c r="B515" s="16"/>
      <c r="C515" s="70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8"/>
      <c r="IF515" s="8"/>
    </row>
    <row r="516" customFormat="false" ht="15.75" hidden="false" customHeight="false" outlineLevel="0" collapsed="false">
      <c r="A516" s="28" t="s">
        <v>388</v>
      </c>
      <c r="B516" s="16"/>
      <c r="C516" s="70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8"/>
      <c r="IF516" s="8"/>
    </row>
    <row r="517" customFormat="false" ht="15.75" hidden="false" customHeight="false" outlineLevel="0" collapsed="false">
      <c r="A517" s="28" t="s">
        <v>389</v>
      </c>
      <c r="B517" s="16"/>
      <c r="C517" s="70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8"/>
      <c r="IF517" s="8"/>
    </row>
    <row r="518" customFormat="false" ht="15.75" hidden="false" customHeight="false" outlineLevel="0" collapsed="false">
      <c r="A518" s="28" t="s">
        <v>390</v>
      </c>
      <c r="B518" s="16"/>
      <c r="C518" s="70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8"/>
      <c r="IF518" s="8"/>
    </row>
    <row r="519" customFormat="false" ht="15.75" hidden="false" customHeight="false" outlineLevel="0" collapsed="false">
      <c r="A519" s="28" t="s">
        <v>391</v>
      </c>
      <c r="B519" s="16"/>
      <c r="C519" s="70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8"/>
      <c r="IF519" s="8"/>
    </row>
    <row r="520" customFormat="false" ht="15.75" hidden="false" customHeight="false" outlineLevel="0" collapsed="false">
      <c r="A520" s="28" t="s">
        <v>392</v>
      </c>
      <c r="B520" s="16"/>
      <c r="C520" s="70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8"/>
      <c r="IF520" s="8"/>
    </row>
    <row r="521" customFormat="false" ht="15.75" hidden="false" customHeight="false" outlineLevel="0" collapsed="false">
      <c r="A521" s="28" t="s">
        <v>393</v>
      </c>
      <c r="B521" s="16"/>
      <c r="C521" s="70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8"/>
      <c r="IF521" s="8"/>
    </row>
    <row r="522" customFormat="false" ht="15.75" hidden="false" customHeight="false" outlineLevel="0" collapsed="false">
      <c r="A522" s="28" t="s">
        <v>394</v>
      </c>
      <c r="B522" s="16"/>
      <c r="C522" s="70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8"/>
      <c r="IF522" s="8"/>
    </row>
    <row r="523" customFormat="false" ht="15.75" hidden="false" customHeight="false" outlineLevel="0" collapsed="false">
      <c r="A523" s="28" t="s">
        <v>395</v>
      </c>
      <c r="B523" s="16"/>
      <c r="C523" s="70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8"/>
      <c r="IF523" s="8"/>
    </row>
    <row r="524" customFormat="false" ht="15.75" hidden="false" customHeight="false" outlineLevel="0" collapsed="false">
      <c r="A524" s="28" t="s">
        <v>396</v>
      </c>
      <c r="B524" s="16"/>
      <c r="C524" s="70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8"/>
      <c r="IF524" s="8"/>
    </row>
    <row r="525" customFormat="false" ht="15.75" hidden="false" customHeight="false" outlineLevel="0" collapsed="false">
      <c r="A525" s="28" t="s">
        <v>397</v>
      </c>
      <c r="B525" s="16"/>
      <c r="C525" s="70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8"/>
      <c r="IF525" s="8"/>
    </row>
    <row r="526" customFormat="false" ht="15.75" hidden="false" customHeight="false" outlineLevel="0" collapsed="false">
      <c r="A526" s="28" t="s">
        <v>398</v>
      </c>
      <c r="B526" s="16"/>
      <c r="C526" s="70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8"/>
      <c r="IF526" s="8"/>
    </row>
    <row r="527" customFormat="false" ht="15.75" hidden="false" customHeight="false" outlineLevel="0" collapsed="false">
      <c r="A527" s="28" t="s">
        <v>399</v>
      </c>
      <c r="B527" s="16"/>
      <c r="C527" s="70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8"/>
      <c r="IF527" s="8"/>
    </row>
    <row r="528" customFormat="false" ht="15.75" hidden="false" customHeight="false" outlineLevel="0" collapsed="false">
      <c r="A528" s="28" t="s">
        <v>400</v>
      </c>
      <c r="B528" s="16"/>
      <c r="C528" s="70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8"/>
      <c r="IF528" s="8"/>
    </row>
    <row r="529" customFormat="false" ht="15.75" hidden="false" customHeight="false" outlineLevel="0" collapsed="false">
      <c r="A529" s="28" t="s">
        <v>401</v>
      </c>
      <c r="B529" s="16"/>
      <c r="C529" s="70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8"/>
      <c r="IF529" s="8"/>
    </row>
    <row r="530" customFormat="false" ht="15.75" hidden="false" customHeight="false" outlineLevel="0" collapsed="false">
      <c r="A530" s="28" t="s">
        <v>402</v>
      </c>
      <c r="B530" s="16"/>
      <c r="C530" s="70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8"/>
      <c r="IF530" s="8"/>
    </row>
    <row r="531" customFormat="false" ht="15.75" hidden="false" customHeight="false" outlineLevel="0" collapsed="false">
      <c r="A531" s="28" t="s">
        <v>13</v>
      </c>
      <c r="B531" s="16"/>
      <c r="C531" s="70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8"/>
      <c r="IF531" s="8"/>
    </row>
    <row r="532" customFormat="false" ht="15.75" hidden="false" customHeight="false" outlineLevel="0" collapsed="false">
      <c r="A532" s="28" t="s">
        <v>403</v>
      </c>
      <c r="B532" s="16"/>
      <c r="C532" s="70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8"/>
      <c r="IF532" s="8"/>
    </row>
    <row r="533" customFormat="false" ht="15.75" hidden="false" customHeight="false" outlineLevel="0" collapsed="false">
      <c r="A533" s="28" t="s">
        <v>404</v>
      </c>
      <c r="B533" s="16"/>
      <c r="C533" s="70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8"/>
      <c r="IF533" s="8"/>
    </row>
    <row r="534" customFormat="false" ht="15.75" hidden="false" customHeight="false" outlineLevel="0" collapsed="false">
      <c r="A534" s="28" t="s">
        <v>405</v>
      </c>
      <c r="B534" s="16"/>
      <c r="C534" s="70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8"/>
      <c r="IF534" s="8"/>
    </row>
    <row r="535" customFormat="false" ht="15.75" hidden="false" customHeight="false" outlineLevel="0" collapsed="false">
      <c r="A535" s="28" t="s">
        <v>21</v>
      </c>
      <c r="B535" s="16"/>
      <c r="C535" s="70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8"/>
      <c r="IF535" s="8"/>
    </row>
    <row r="536" customFormat="false" ht="15.75" hidden="false" customHeight="false" outlineLevel="0" collapsed="false">
      <c r="A536" s="28" t="s">
        <v>406</v>
      </c>
      <c r="B536" s="16"/>
      <c r="C536" s="70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8"/>
      <c r="IF536" s="8"/>
    </row>
    <row r="537" customFormat="false" ht="15.75" hidden="false" customHeight="false" outlineLevel="0" collapsed="false">
      <c r="A537" s="28" t="s">
        <v>407</v>
      </c>
      <c r="B537" s="16"/>
      <c r="C537" s="70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8"/>
      <c r="IF537" s="8"/>
    </row>
    <row r="538" customFormat="false" ht="15.75" hidden="false" customHeight="false" outlineLevel="0" collapsed="false">
      <c r="A538" s="28" t="s">
        <v>408</v>
      </c>
      <c r="B538" s="16"/>
      <c r="C538" s="70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8"/>
      <c r="IF538" s="8"/>
    </row>
    <row r="539" customFormat="false" ht="15.75" hidden="false" customHeight="false" outlineLevel="0" collapsed="false">
      <c r="A539" s="28" t="s">
        <v>409</v>
      </c>
      <c r="B539" s="16"/>
      <c r="C539" s="70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8"/>
      <c r="IF539" s="8"/>
    </row>
    <row r="540" customFormat="false" ht="15.75" hidden="false" customHeight="false" outlineLevel="0" collapsed="false">
      <c r="A540" s="28" t="s">
        <v>13</v>
      </c>
      <c r="B540" s="16"/>
      <c r="C540" s="70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8"/>
      <c r="IF540" s="8"/>
    </row>
    <row r="541" customFormat="false" ht="15.75" hidden="false" customHeight="false" outlineLevel="0" collapsed="false">
      <c r="A541" s="28" t="s">
        <v>15</v>
      </c>
      <c r="B541" s="16"/>
      <c r="C541" s="70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8"/>
      <c r="IF541" s="8"/>
    </row>
    <row r="542" customFormat="false" ht="15.75" hidden="false" customHeight="false" outlineLevel="0" collapsed="false">
      <c r="A542" s="28" t="s">
        <v>410</v>
      </c>
      <c r="B542" s="16"/>
      <c r="C542" s="70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8"/>
      <c r="IF542" s="8"/>
    </row>
    <row r="543" customFormat="false" ht="15.75" hidden="false" customHeight="false" outlineLevel="0" collapsed="false">
      <c r="A543" s="28" t="s">
        <v>411</v>
      </c>
      <c r="B543" s="16"/>
      <c r="C543" s="70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8"/>
      <c r="IF543" s="8"/>
    </row>
    <row r="544" customFormat="false" ht="15.75" hidden="false" customHeight="false" outlineLevel="0" collapsed="false">
      <c r="A544" s="28" t="s">
        <v>412</v>
      </c>
      <c r="B544" s="16"/>
      <c r="C544" s="70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8"/>
      <c r="IF544" s="8"/>
    </row>
    <row r="545" customFormat="false" ht="15.75" hidden="false" customHeight="false" outlineLevel="0" collapsed="false">
      <c r="A545" s="28" t="s">
        <v>413</v>
      </c>
      <c r="B545" s="16"/>
      <c r="C545" s="70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8"/>
      <c r="IF545" s="8"/>
    </row>
    <row r="546" customFormat="false" ht="15.75" hidden="false" customHeight="false" outlineLevel="0" collapsed="false">
      <c r="A546" s="28" t="s">
        <v>414</v>
      </c>
      <c r="B546" s="16"/>
      <c r="C546" s="70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8"/>
      <c r="IF546" s="8"/>
    </row>
    <row r="547" customFormat="false" ht="15.75" hidden="false" customHeight="false" outlineLevel="0" collapsed="false">
      <c r="A547" s="28" t="s">
        <v>415</v>
      </c>
      <c r="B547" s="16"/>
      <c r="C547" s="70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8"/>
      <c r="IF547" s="8"/>
    </row>
    <row r="548" customFormat="false" ht="15.75" hidden="false" customHeight="false" outlineLevel="0" collapsed="false">
      <c r="A548" s="28" t="s">
        <v>416</v>
      </c>
      <c r="B548" s="16"/>
      <c r="C548" s="70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8"/>
      <c r="IF548" s="8"/>
    </row>
    <row r="549" customFormat="false" ht="15.75" hidden="false" customHeight="false" outlineLevel="0" collapsed="false">
      <c r="A549" s="28" t="s">
        <v>417</v>
      </c>
      <c r="B549" s="16"/>
      <c r="C549" s="70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8"/>
      <c r="IF549" s="8"/>
    </row>
    <row r="550" customFormat="false" ht="15.75" hidden="false" customHeight="false" outlineLevel="0" collapsed="false">
      <c r="A550" s="28" t="s">
        <v>418</v>
      </c>
      <c r="B550" s="16"/>
      <c r="C550" s="70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8"/>
      <c r="IF550" s="8"/>
    </row>
    <row r="551" customFormat="false" ht="15.75" hidden="false" customHeight="false" outlineLevel="0" collapsed="false">
      <c r="A551" s="28" t="s">
        <v>419</v>
      </c>
      <c r="B551" s="16"/>
      <c r="C551" s="70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8"/>
      <c r="IF551" s="8"/>
    </row>
    <row r="552" customFormat="false" ht="15.75" hidden="false" customHeight="false" outlineLevel="0" collapsed="false">
      <c r="A552" s="28" t="s">
        <v>420</v>
      </c>
      <c r="B552" s="16"/>
      <c r="C552" s="70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8"/>
      <c r="IF552" s="8"/>
    </row>
    <row r="553" customFormat="false" ht="15.75" hidden="false" customHeight="false" outlineLevel="0" collapsed="false">
      <c r="A553" s="28" t="s">
        <v>421</v>
      </c>
      <c r="B553" s="16"/>
      <c r="C553" s="70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8"/>
      <c r="IF553" s="8"/>
    </row>
    <row r="554" customFormat="false" ht="15.75" hidden="false" customHeight="false" outlineLevel="0" collapsed="false">
      <c r="A554" s="28" t="s">
        <v>422</v>
      </c>
      <c r="B554" s="16"/>
      <c r="C554" s="70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8"/>
      <c r="IF554" s="8"/>
    </row>
    <row r="555" customFormat="false" ht="15.75" hidden="false" customHeight="false" outlineLevel="0" collapsed="false">
      <c r="A555" s="28" t="s">
        <v>423</v>
      </c>
      <c r="B555" s="16"/>
      <c r="C555" s="70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8"/>
      <c r="IF555" s="8"/>
    </row>
    <row r="556" customFormat="false" ht="15.75" hidden="false" customHeight="false" outlineLevel="0" collapsed="false">
      <c r="A556" s="28" t="s">
        <v>424</v>
      </c>
      <c r="B556" s="16"/>
      <c r="C556" s="70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8"/>
      <c r="IF556" s="8"/>
    </row>
    <row r="557" customFormat="false" ht="15.75" hidden="false" customHeight="false" outlineLevel="0" collapsed="false">
      <c r="A557" s="28" t="s">
        <v>425</v>
      </c>
      <c r="B557" s="16"/>
      <c r="C557" s="70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8"/>
      <c r="IF557" s="8"/>
    </row>
    <row r="558" customFormat="false" ht="15.75" hidden="false" customHeight="false" outlineLevel="0" collapsed="false">
      <c r="A558" s="28" t="s">
        <v>426</v>
      </c>
      <c r="B558" s="16"/>
      <c r="C558" s="70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8"/>
      <c r="IF558" s="8"/>
    </row>
    <row r="559" customFormat="false" ht="15.75" hidden="false" customHeight="false" outlineLevel="0" collapsed="false">
      <c r="A559" s="28" t="s">
        <v>427</v>
      </c>
      <c r="B559" s="16"/>
      <c r="C559" s="70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8"/>
      <c r="IF559" s="8"/>
    </row>
    <row r="560" customFormat="false" ht="15.75" hidden="false" customHeight="false" outlineLevel="0" collapsed="false">
      <c r="A560" s="28" t="s">
        <v>428</v>
      </c>
      <c r="B560" s="16"/>
      <c r="C560" s="70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8"/>
      <c r="IF560" s="8"/>
    </row>
    <row r="561" customFormat="false" ht="15.75" hidden="false" customHeight="false" outlineLevel="0" collapsed="false">
      <c r="A561" s="28" t="s">
        <v>429</v>
      </c>
      <c r="B561" s="16"/>
      <c r="C561" s="70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8"/>
      <c r="IF561" s="8"/>
    </row>
    <row r="562" customFormat="false" ht="15.75" hidden="false" customHeight="false" outlineLevel="0" collapsed="false">
      <c r="A562" s="28" t="s">
        <v>430</v>
      </c>
      <c r="B562" s="16"/>
      <c r="C562" s="70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8"/>
      <c r="IF562" s="8"/>
    </row>
    <row r="563" customFormat="false" ht="15.75" hidden="false" customHeight="false" outlineLevel="0" collapsed="false">
      <c r="A563" s="28" t="s">
        <v>431</v>
      </c>
      <c r="B563" s="16"/>
      <c r="C563" s="70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8"/>
      <c r="IF563" s="8"/>
    </row>
    <row r="564" customFormat="false" ht="15.75" hidden="false" customHeight="false" outlineLevel="0" collapsed="false">
      <c r="A564" s="28" t="s">
        <v>432</v>
      </c>
      <c r="B564" s="16"/>
      <c r="C564" s="70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8"/>
      <c r="IF564" s="8"/>
    </row>
    <row r="565" customFormat="false" ht="15.75" hidden="false" customHeight="false" outlineLevel="0" collapsed="false">
      <c r="A565" s="28" t="s">
        <v>433</v>
      </c>
      <c r="B565" s="16"/>
      <c r="C565" s="70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8"/>
      <c r="IF565" s="8"/>
    </row>
    <row r="566" customFormat="false" ht="15.75" hidden="false" customHeight="false" outlineLevel="0" collapsed="false">
      <c r="A566" s="28" t="s">
        <v>434</v>
      </c>
      <c r="B566" s="16"/>
      <c r="C566" s="70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8"/>
      <c r="IF566" s="8"/>
    </row>
    <row r="567" customFormat="false" ht="15.75" hidden="false" customHeight="false" outlineLevel="0" collapsed="false">
      <c r="A567" s="28" t="s">
        <v>435</v>
      </c>
      <c r="B567" s="16"/>
      <c r="C567" s="70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8"/>
      <c r="IF567" s="8"/>
    </row>
    <row r="568" customFormat="false" ht="15.75" hidden="false" customHeight="false" outlineLevel="0" collapsed="false">
      <c r="A568" s="28" t="s">
        <v>436</v>
      </c>
      <c r="B568" s="16"/>
      <c r="C568" s="70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8"/>
      <c r="IF568" s="8"/>
    </row>
    <row r="569" customFormat="false" ht="15.75" hidden="false" customHeight="false" outlineLevel="0" collapsed="false">
      <c r="A569" s="28" t="s">
        <v>437</v>
      </c>
      <c r="B569" s="16"/>
      <c r="C569" s="70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8"/>
      <c r="IF569" s="8"/>
    </row>
    <row r="570" customFormat="false" ht="15.75" hidden="false" customHeight="false" outlineLevel="0" collapsed="false">
      <c r="A570" s="28" t="s">
        <v>438</v>
      </c>
      <c r="B570" s="16"/>
      <c r="C570" s="70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8"/>
      <c r="IF570" s="8"/>
    </row>
    <row r="571" customFormat="false" ht="15.75" hidden="false" customHeight="false" outlineLevel="0" collapsed="false">
      <c r="A571" s="28" t="s">
        <v>439</v>
      </c>
      <c r="B571" s="16"/>
      <c r="C571" s="70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8"/>
      <c r="IF571" s="8"/>
    </row>
    <row r="572" customFormat="false" ht="15.75" hidden="false" customHeight="false" outlineLevel="0" collapsed="false">
      <c r="A572" s="28" t="s">
        <v>13</v>
      </c>
      <c r="B572" s="16"/>
      <c r="C572" s="70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8"/>
      <c r="IF572" s="8"/>
    </row>
    <row r="573" customFormat="false" ht="15.75" hidden="false" customHeight="false" outlineLevel="0" collapsed="false">
      <c r="A573" s="28" t="s">
        <v>28</v>
      </c>
      <c r="B573" s="16"/>
      <c r="C573" s="70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8"/>
      <c r="IF573" s="8"/>
    </row>
    <row r="574" customFormat="false" ht="15.75" hidden="false" customHeight="false" outlineLevel="0" collapsed="false">
      <c r="A574" s="28" t="s">
        <v>440</v>
      </c>
      <c r="B574" s="16"/>
      <c r="C574" s="70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8"/>
      <c r="IF574" s="8"/>
    </row>
    <row r="575" customFormat="false" ht="15.75" hidden="false" customHeight="false" outlineLevel="0" collapsed="false">
      <c r="A575" s="28" t="s">
        <v>441</v>
      </c>
      <c r="B575" s="16"/>
      <c r="C575" s="70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8"/>
      <c r="IF575" s="8"/>
    </row>
    <row r="576" customFormat="false" ht="15.75" hidden="false" customHeight="false" outlineLevel="0" collapsed="false">
      <c r="A576" s="28" t="s">
        <v>442</v>
      </c>
      <c r="B576" s="16"/>
      <c r="C576" s="70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8"/>
      <c r="IF576" s="8"/>
    </row>
    <row r="577" customFormat="false" ht="15.75" hidden="false" customHeight="false" outlineLevel="0" collapsed="false">
      <c r="A577" s="28" t="s">
        <v>443</v>
      </c>
      <c r="B577" s="16"/>
      <c r="C577" s="70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8"/>
      <c r="IF577" s="8"/>
    </row>
    <row r="578" customFormat="false" ht="15.75" hidden="false" customHeight="false" outlineLevel="0" collapsed="false">
      <c r="A578" s="28" t="s">
        <v>444</v>
      </c>
      <c r="B578" s="16"/>
      <c r="C578" s="70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8"/>
      <c r="IF578" s="8"/>
    </row>
    <row r="579" customFormat="false" ht="15.75" hidden="false" customHeight="false" outlineLevel="0" collapsed="false">
      <c r="A579" s="28" t="s">
        <v>445</v>
      </c>
      <c r="B579" s="16"/>
      <c r="C579" s="70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8"/>
      <c r="IF579" s="8"/>
    </row>
    <row r="580" customFormat="false" ht="15.75" hidden="false" customHeight="false" outlineLevel="0" collapsed="false">
      <c r="A580" s="28" t="s">
        <v>446</v>
      </c>
      <c r="B580" s="16"/>
      <c r="C580" s="70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8"/>
      <c r="IF580" s="8"/>
    </row>
    <row r="581" customFormat="false" ht="15.75" hidden="false" customHeight="false" outlineLevel="0" collapsed="false">
      <c r="A581" s="28" t="s">
        <v>447</v>
      </c>
      <c r="B581" s="16"/>
      <c r="C581" s="70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8"/>
      <c r="IF581" s="8"/>
    </row>
    <row r="582" customFormat="false" ht="15.75" hidden="false" customHeight="false" outlineLevel="0" collapsed="false">
      <c r="A582" s="28" t="s">
        <v>448</v>
      </c>
      <c r="B582" s="16"/>
      <c r="C582" s="70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8"/>
      <c r="IF582" s="8"/>
    </row>
    <row r="583" customFormat="false" ht="15.75" hidden="false" customHeight="false" outlineLevel="0" collapsed="false">
      <c r="A583" s="28" t="s">
        <v>449</v>
      </c>
      <c r="B583" s="16"/>
      <c r="C583" s="70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8"/>
      <c r="IF583" s="8"/>
    </row>
    <row r="584" customFormat="false" ht="15.75" hidden="false" customHeight="false" outlineLevel="0" collapsed="false">
      <c r="A584" s="28" t="s">
        <v>450</v>
      </c>
      <c r="B584" s="16"/>
      <c r="C584" s="70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8"/>
      <c r="IF584" s="8"/>
    </row>
    <row r="585" customFormat="false" ht="15.75" hidden="false" customHeight="false" outlineLevel="0" collapsed="false">
      <c r="A585" s="28" t="s">
        <v>451</v>
      </c>
      <c r="B585" s="16"/>
      <c r="C585" s="70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8"/>
      <c r="IF585" s="8"/>
    </row>
    <row r="586" customFormat="false" ht="15.75" hidden="false" customHeight="false" outlineLevel="0" collapsed="false">
      <c r="A586" s="28" t="s">
        <v>452</v>
      </c>
      <c r="B586" s="16"/>
      <c r="C586" s="70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8"/>
      <c r="IF586" s="8"/>
    </row>
    <row r="587" customFormat="false" ht="15.75" hidden="false" customHeight="false" outlineLevel="0" collapsed="false">
      <c r="A587" s="28" t="s">
        <v>453</v>
      </c>
      <c r="B587" s="16"/>
      <c r="C587" s="70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8"/>
      <c r="IF587" s="8"/>
    </row>
    <row r="588" customFormat="false" ht="15.75" hidden="false" customHeight="false" outlineLevel="0" collapsed="false">
      <c r="A588" s="28" t="s">
        <v>454</v>
      </c>
      <c r="B588" s="16"/>
      <c r="C588" s="70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8"/>
      <c r="IF588" s="8"/>
    </row>
    <row r="589" customFormat="false" ht="15.75" hidden="false" customHeight="false" outlineLevel="0" collapsed="false">
      <c r="A589" s="28" t="s">
        <v>455</v>
      </c>
      <c r="B589" s="16"/>
      <c r="C589" s="70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8"/>
      <c r="IF589" s="8"/>
    </row>
    <row r="590" customFormat="false" ht="15.75" hidden="false" customHeight="false" outlineLevel="0" collapsed="false">
      <c r="A590" s="28" t="s">
        <v>456</v>
      </c>
      <c r="B590" s="16"/>
      <c r="C590" s="70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8"/>
      <c r="IF590" s="8"/>
    </row>
    <row r="591" customFormat="false" ht="15.75" hidden="false" customHeight="false" outlineLevel="0" collapsed="false">
      <c r="A591" s="28" t="s">
        <v>457</v>
      </c>
      <c r="B591" s="16"/>
      <c r="C591" s="70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8"/>
      <c r="IF591" s="8"/>
    </row>
    <row r="592" customFormat="false" ht="15.75" hidden="false" customHeight="false" outlineLevel="0" collapsed="false">
      <c r="A592" s="28" t="s">
        <v>458</v>
      </c>
      <c r="B592" s="16"/>
      <c r="C592" s="70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8"/>
      <c r="IF592" s="8"/>
    </row>
    <row r="593" customFormat="false" ht="15.75" hidden="false" customHeight="false" outlineLevel="0" collapsed="false">
      <c r="A593" s="28" t="s">
        <v>459</v>
      </c>
      <c r="B593" s="16"/>
      <c r="C593" s="70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8"/>
      <c r="IF593" s="8"/>
    </row>
    <row r="594" customFormat="false" ht="15.75" hidden="false" customHeight="false" outlineLevel="0" collapsed="false">
      <c r="A594" s="46" t="s">
        <v>460</v>
      </c>
      <c r="B594" s="16"/>
      <c r="C594" s="70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8"/>
      <c r="IF594" s="8"/>
    </row>
    <row r="595" customFormat="false" ht="15.75" hidden="false" customHeight="false" outlineLevel="0" collapsed="false">
      <c r="A595" s="44" t="s">
        <v>461</v>
      </c>
      <c r="B595" s="16"/>
      <c r="C595" s="70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8"/>
      <c r="IF595" s="8"/>
    </row>
    <row r="596" customFormat="false" ht="15.75" hidden="false" customHeight="false" outlineLevel="0" collapsed="false">
      <c r="A596" s="44" t="s">
        <v>462</v>
      </c>
      <c r="B596" s="16"/>
      <c r="C596" s="70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8"/>
      <c r="IF596" s="8"/>
    </row>
    <row r="597" customFormat="false" ht="15.75" hidden="false" customHeight="false" outlineLevel="0" collapsed="false">
      <c r="A597" s="44" t="s">
        <v>463</v>
      </c>
      <c r="B597" s="16"/>
      <c r="C597" s="70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8"/>
      <c r="IF597" s="8"/>
    </row>
    <row r="598" customFormat="false" ht="15.75" hidden="false" customHeight="false" outlineLevel="0" collapsed="false">
      <c r="A598" s="44" t="s">
        <v>464</v>
      </c>
      <c r="B598" s="16"/>
      <c r="C598" s="70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8"/>
      <c r="IF598" s="8"/>
    </row>
    <row r="599" customFormat="false" ht="15.75" hidden="false" customHeight="false" outlineLevel="0" collapsed="false">
      <c r="A599" s="44" t="s">
        <v>465</v>
      </c>
      <c r="B599" s="16"/>
      <c r="C599" s="70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8"/>
      <c r="IF599" s="8"/>
    </row>
    <row r="600" customFormat="false" ht="15.75" hidden="false" customHeight="false" outlineLevel="0" collapsed="false">
      <c r="A600" s="44" t="s">
        <v>466</v>
      </c>
      <c r="B600" s="16"/>
      <c r="C600" s="70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8"/>
      <c r="IF600" s="8"/>
    </row>
    <row r="601" customFormat="false" ht="15.75" hidden="false" customHeight="false" outlineLevel="0" collapsed="false">
      <c r="A601" s="44" t="s">
        <v>467</v>
      </c>
      <c r="B601" s="16"/>
      <c r="C601" s="70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8"/>
      <c r="IF601" s="8"/>
    </row>
    <row r="602" customFormat="false" ht="15.75" hidden="false" customHeight="false" outlineLevel="0" collapsed="false">
      <c r="A602" s="48" t="s">
        <v>468</v>
      </c>
      <c r="B602" s="16"/>
      <c r="C602" s="70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8"/>
      <c r="IF602" s="8"/>
    </row>
    <row r="603" customFormat="false" ht="15.75" hidden="false" customHeight="false" outlineLevel="0" collapsed="false">
      <c r="A603" s="44" t="s">
        <v>469</v>
      </c>
      <c r="B603" s="16"/>
      <c r="C603" s="70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8"/>
      <c r="IF603" s="8"/>
    </row>
    <row r="604" customFormat="false" ht="15.75" hidden="false" customHeight="false" outlineLevel="0" collapsed="false">
      <c r="A604" s="48" t="s">
        <v>462</v>
      </c>
      <c r="B604" s="33"/>
      <c r="C604" s="72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8"/>
      <c r="IF604" s="8"/>
    </row>
    <row r="605" customFormat="false" ht="15.75" hidden="false" customHeight="false" outlineLevel="0" collapsed="false">
      <c r="A605" s="44" t="s">
        <v>470</v>
      </c>
      <c r="B605" s="16"/>
      <c r="C605" s="70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8"/>
      <c r="IF605" s="8"/>
    </row>
    <row r="606" customFormat="false" ht="15.75" hidden="false" customHeight="false" outlineLevel="0" collapsed="false">
      <c r="A606" s="44" t="s">
        <v>471</v>
      </c>
      <c r="B606" s="16"/>
      <c r="C606" s="70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8"/>
      <c r="IF606" s="8"/>
    </row>
    <row r="607" customFormat="false" ht="15.75" hidden="false" customHeight="false" outlineLevel="0" collapsed="false">
      <c r="A607" s="44" t="s">
        <v>472</v>
      </c>
      <c r="B607" s="16"/>
      <c r="C607" s="70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8"/>
      <c r="IF607" s="8"/>
    </row>
    <row r="608" customFormat="false" ht="15.75" hidden="false" customHeight="false" outlineLevel="0" collapsed="false">
      <c r="A608" s="44" t="s">
        <v>473</v>
      </c>
      <c r="B608" s="16"/>
      <c r="C608" s="70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8"/>
      <c r="IF608" s="8"/>
    </row>
    <row r="609" customFormat="false" ht="15.75" hidden="false" customHeight="false" outlineLevel="0" collapsed="false">
      <c r="A609" s="44" t="s">
        <v>474</v>
      </c>
      <c r="B609" s="16"/>
      <c r="C609" s="70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8"/>
      <c r="IF609" s="8"/>
    </row>
    <row r="610" customFormat="false" ht="15.75" hidden="false" customHeight="false" outlineLevel="0" collapsed="false">
      <c r="A610" s="44" t="s">
        <v>475</v>
      </c>
      <c r="B610" s="16"/>
      <c r="C610" s="70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8"/>
      <c r="IF610" s="8"/>
    </row>
    <row r="611" customFormat="false" ht="15.75" hidden="false" customHeight="false" outlineLevel="0" collapsed="false">
      <c r="A611" s="44" t="s">
        <v>476</v>
      </c>
      <c r="B611" s="16"/>
      <c r="C611" s="70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8"/>
      <c r="IF611" s="8"/>
    </row>
    <row r="612" customFormat="false" ht="15.75" hidden="false" customHeight="false" outlineLevel="0" collapsed="false">
      <c r="A612" s="28" t="s">
        <v>477</v>
      </c>
      <c r="B612" s="16"/>
      <c r="C612" s="70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8"/>
      <c r="IF612" s="8"/>
    </row>
    <row r="613" customFormat="false" ht="15.75" hidden="false" customHeight="false" outlineLevel="0" collapsed="false">
      <c r="A613" s="28" t="s">
        <v>478</v>
      </c>
      <c r="B613" s="16"/>
      <c r="C613" s="70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8"/>
      <c r="IF613" s="8"/>
    </row>
    <row r="614" customFormat="false" ht="15.75" hidden="false" customHeight="false" outlineLevel="0" collapsed="false">
      <c r="A614" s="28" t="s">
        <v>479</v>
      </c>
      <c r="B614" s="16"/>
      <c r="C614" s="70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8"/>
      <c r="IF614" s="8"/>
    </row>
    <row r="615" customFormat="false" ht="15.75" hidden="false" customHeight="false" outlineLevel="0" collapsed="false">
      <c r="A615" s="28" t="s">
        <v>480</v>
      </c>
      <c r="B615" s="16"/>
      <c r="C615" s="70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8"/>
      <c r="IF615" s="8"/>
    </row>
    <row r="616" customFormat="false" ht="15.75" hidden="false" customHeight="false" outlineLevel="0" collapsed="false">
      <c r="A616" s="28" t="s">
        <v>443</v>
      </c>
      <c r="B616" s="16"/>
      <c r="C616" s="70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8"/>
      <c r="IF616" s="8"/>
    </row>
    <row r="617" customFormat="false" ht="15.75" hidden="false" customHeight="false" outlineLevel="0" collapsed="false">
      <c r="A617" s="28" t="s">
        <v>444</v>
      </c>
      <c r="B617" s="16"/>
      <c r="C617" s="70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8"/>
      <c r="IF617" s="8"/>
    </row>
    <row r="618" customFormat="false" ht="15.75" hidden="false" customHeight="false" outlineLevel="0" collapsed="false">
      <c r="A618" s="28" t="s">
        <v>446</v>
      </c>
      <c r="B618" s="16"/>
      <c r="C618" s="70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8"/>
      <c r="IF618" s="8"/>
    </row>
    <row r="619" customFormat="false" ht="15.75" hidden="false" customHeight="false" outlineLevel="0" collapsed="false">
      <c r="A619" s="28" t="s">
        <v>481</v>
      </c>
      <c r="B619" s="16"/>
      <c r="C619" s="70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8"/>
      <c r="IF619" s="8"/>
    </row>
    <row r="620" customFormat="false" ht="15.75" hidden="false" customHeight="false" outlineLevel="0" collapsed="false">
      <c r="A620" s="28" t="s">
        <v>482</v>
      </c>
      <c r="B620" s="16"/>
      <c r="C620" s="70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8"/>
      <c r="IF620" s="8"/>
    </row>
    <row r="621" customFormat="false" ht="15.75" hidden="false" customHeight="false" outlineLevel="0" collapsed="false">
      <c r="A621" s="28" t="s">
        <v>483</v>
      </c>
      <c r="B621" s="16"/>
      <c r="C621" s="70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8"/>
      <c r="IF621" s="8"/>
    </row>
    <row r="622" customFormat="false" ht="15.75" hidden="false" customHeight="false" outlineLevel="0" collapsed="false">
      <c r="A622" s="28" t="s">
        <v>484</v>
      </c>
      <c r="B622" s="16"/>
      <c r="C622" s="70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8"/>
      <c r="IF622" s="8"/>
    </row>
    <row r="623" customFormat="false" ht="15.75" hidden="false" customHeight="false" outlineLevel="0" collapsed="false">
      <c r="A623" s="28" t="s">
        <v>485</v>
      </c>
      <c r="B623" s="16"/>
      <c r="C623" s="70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8"/>
      <c r="IF623" s="8"/>
    </row>
    <row r="624" customFormat="false" ht="15.75" hidden="false" customHeight="false" outlineLevel="0" collapsed="false">
      <c r="A624" s="28" t="s">
        <v>486</v>
      </c>
      <c r="B624" s="16"/>
      <c r="C624" s="70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8"/>
      <c r="IF624" s="8"/>
    </row>
    <row r="625" customFormat="false" ht="15.75" hidden="false" customHeight="false" outlineLevel="0" collapsed="false">
      <c r="A625" s="28" t="s">
        <v>487</v>
      </c>
      <c r="B625" s="16"/>
      <c r="C625" s="70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8"/>
      <c r="IF625" s="8"/>
    </row>
    <row r="626" customFormat="false" ht="15.75" hidden="false" customHeight="false" outlineLevel="0" collapsed="false">
      <c r="A626" s="28" t="s">
        <v>488</v>
      </c>
      <c r="B626" s="16"/>
      <c r="C626" s="70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8"/>
      <c r="IF626" s="8"/>
    </row>
    <row r="627" customFormat="false" ht="15.75" hidden="false" customHeight="false" outlineLevel="0" collapsed="false">
      <c r="A627" s="28" t="s">
        <v>489</v>
      </c>
      <c r="B627" s="16"/>
      <c r="C627" s="70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8"/>
      <c r="IF627" s="8"/>
    </row>
    <row r="628" customFormat="false" ht="15.75" hidden="false" customHeight="false" outlineLevel="0" collapsed="false">
      <c r="A628" s="28" t="s">
        <v>490</v>
      </c>
      <c r="B628" s="16"/>
      <c r="C628" s="70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8"/>
      <c r="IF628" s="8"/>
    </row>
    <row r="629" customFormat="false" ht="15.75" hidden="false" customHeight="false" outlineLevel="0" collapsed="false">
      <c r="A629" s="28" t="s">
        <v>491</v>
      </c>
      <c r="B629" s="16"/>
      <c r="C629" s="70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8"/>
      <c r="IF629" s="8"/>
    </row>
    <row r="630" customFormat="false" ht="15.75" hidden="false" customHeight="false" outlineLevel="0" collapsed="false">
      <c r="A630" s="28" t="s">
        <v>492</v>
      </c>
      <c r="B630" s="16"/>
      <c r="C630" s="70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8"/>
      <c r="IF630" s="8"/>
    </row>
    <row r="631" customFormat="false" ht="15.75" hidden="false" customHeight="false" outlineLevel="0" collapsed="false">
      <c r="A631" s="28" t="s">
        <v>493</v>
      </c>
      <c r="B631" s="16"/>
      <c r="C631" s="70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8"/>
      <c r="IF631" s="8"/>
    </row>
    <row r="632" customFormat="false" ht="15.75" hidden="false" customHeight="false" outlineLevel="0" collapsed="false">
      <c r="A632" s="28" t="s">
        <v>494</v>
      </c>
      <c r="B632" s="16"/>
      <c r="C632" s="70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8"/>
      <c r="IF632" s="8"/>
    </row>
    <row r="633" customFormat="false" ht="15.75" hidden="false" customHeight="false" outlineLevel="0" collapsed="false">
      <c r="A633" s="28" t="s">
        <v>495</v>
      </c>
      <c r="B633" s="16"/>
      <c r="C633" s="70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8"/>
      <c r="IF633" s="8"/>
    </row>
    <row r="634" customFormat="false" ht="15.75" hidden="false" customHeight="false" outlineLevel="0" collapsed="false">
      <c r="A634" s="28" t="s">
        <v>496</v>
      </c>
      <c r="B634" s="16"/>
      <c r="C634" s="70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8"/>
      <c r="IF634" s="8"/>
    </row>
    <row r="635" customFormat="false" ht="15.75" hidden="false" customHeight="false" outlineLevel="0" collapsed="false">
      <c r="A635" s="28" t="s">
        <v>497</v>
      </c>
      <c r="B635" s="16"/>
      <c r="C635" s="70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8"/>
      <c r="IF635" s="8"/>
    </row>
    <row r="636" customFormat="false" ht="15.75" hidden="false" customHeight="false" outlineLevel="0" collapsed="false">
      <c r="A636" s="28" t="s">
        <v>498</v>
      </c>
      <c r="B636" s="16"/>
      <c r="C636" s="70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8"/>
      <c r="IF636" s="8"/>
    </row>
    <row r="637" customFormat="false" ht="15.75" hidden="false" customHeight="false" outlineLevel="0" collapsed="false">
      <c r="A637" s="28" t="s">
        <v>499</v>
      </c>
      <c r="B637" s="16"/>
      <c r="C637" s="70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8"/>
      <c r="IF637" s="8"/>
    </row>
    <row r="638" customFormat="false" ht="15.75" hidden="false" customHeight="false" outlineLevel="0" collapsed="false">
      <c r="A638" s="28" t="s">
        <v>443</v>
      </c>
      <c r="B638" s="16"/>
      <c r="C638" s="70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8"/>
      <c r="IF638" s="8"/>
    </row>
    <row r="639" customFormat="false" ht="15.75" hidden="false" customHeight="false" outlineLevel="0" collapsed="false">
      <c r="A639" s="28" t="s">
        <v>444</v>
      </c>
      <c r="B639" s="16"/>
      <c r="C639" s="70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8"/>
      <c r="IF639" s="8"/>
    </row>
    <row r="640" customFormat="false" ht="15.75" hidden="false" customHeight="false" outlineLevel="0" collapsed="false">
      <c r="A640" s="28" t="s">
        <v>446</v>
      </c>
      <c r="B640" s="16"/>
      <c r="C640" s="70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8"/>
      <c r="IF640" s="8"/>
    </row>
    <row r="641" customFormat="false" ht="15.75" hidden="false" customHeight="false" outlineLevel="0" collapsed="false">
      <c r="A641" s="28" t="s">
        <v>500</v>
      </c>
      <c r="B641" s="16"/>
      <c r="C641" s="70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8"/>
      <c r="IF641" s="8"/>
    </row>
    <row r="642" customFormat="false" ht="15.75" hidden="false" customHeight="false" outlineLevel="0" collapsed="false">
      <c r="A642" s="28" t="s">
        <v>501</v>
      </c>
      <c r="B642" s="16"/>
      <c r="C642" s="70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8"/>
      <c r="IF642" s="8"/>
    </row>
    <row r="643" customFormat="false" ht="15.75" hidden="false" customHeight="false" outlineLevel="0" collapsed="false">
      <c r="A643" s="28" t="s">
        <v>502</v>
      </c>
      <c r="B643" s="16"/>
      <c r="C643" s="70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8"/>
      <c r="IF643" s="8"/>
    </row>
    <row r="644" customFormat="false" ht="15.75" hidden="false" customHeight="false" outlineLevel="0" collapsed="false">
      <c r="A644" s="28" t="s">
        <v>503</v>
      </c>
      <c r="B644" s="16"/>
      <c r="C644" s="70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8"/>
      <c r="IF644" s="8"/>
    </row>
    <row r="645" customFormat="false" ht="15.75" hidden="false" customHeight="false" outlineLevel="0" collapsed="false">
      <c r="A645" s="28" t="s">
        <v>504</v>
      </c>
      <c r="B645" s="16"/>
      <c r="C645" s="70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8"/>
      <c r="IF645" s="8"/>
    </row>
    <row r="646" customFormat="false" ht="15.75" hidden="false" customHeight="false" outlineLevel="0" collapsed="false">
      <c r="A646" s="28" t="s">
        <v>505</v>
      </c>
      <c r="B646" s="16"/>
      <c r="C646" s="70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8"/>
      <c r="IF646" s="8"/>
    </row>
    <row r="647" customFormat="false" ht="15.75" hidden="false" customHeight="false" outlineLevel="0" collapsed="false">
      <c r="A647" s="28" t="s">
        <v>506</v>
      </c>
      <c r="B647" s="16"/>
      <c r="C647" s="70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8"/>
      <c r="IF647" s="8"/>
    </row>
    <row r="648" customFormat="false" ht="15.75" hidden="false" customHeight="false" outlineLevel="0" collapsed="false">
      <c r="A648" s="28" t="s">
        <v>507</v>
      </c>
      <c r="B648" s="16"/>
      <c r="C648" s="70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8"/>
      <c r="IF648" s="8"/>
    </row>
    <row r="649" customFormat="false" ht="15.75" hidden="false" customHeight="false" outlineLevel="0" collapsed="false">
      <c r="A649" s="28" t="s">
        <v>508</v>
      </c>
      <c r="B649" s="16"/>
      <c r="C649" s="70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8"/>
      <c r="IF649" s="8"/>
    </row>
    <row r="650" customFormat="false" ht="15.75" hidden="false" customHeight="false" outlineLevel="0" collapsed="false">
      <c r="A650" s="28" t="s">
        <v>509</v>
      </c>
      <c r="B650" s="16"/>
      <c r="C650" s="70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8"/>
      <c r="IF650" s="8"/>
    </row>
    <row r="651" customFormat="false" ht="15.75" hidden="false" customHeight="false" outlineLevel="0" collapsed="false">
      <c r="A651" s="28" t="s">
        <v>510</v>
      </c>
      <c r="B651" s="16"/>
      <c r="C651" s="70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8"/>
      <c r="IF651" s="8"/>
    </row>
    <row r="652" customFormat="false" ht="15.75" hidden="false" customHeight="false" outlineLevel="0" collapsed="false">
      <c r="A652" s="28" t="s">
        <v>511</v>
      </c>
      <c r="B652" s="16"/>
      <c r="C652" s="70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8"/>
      <c r="IF652" s="8"/>
    </row>
    <row r="653" customFormat="false" ht="15.75" hidden="false" customHeight="false" outlineLevel="0" collapsed="false">
      <c r="A653" s="28" t="s">
        <v>512</v>
      </c>
      <c r="B653" s="16"/>
      <c r="C653" s="70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8"/>
      <c r="IF653" s="8"/>
    </row>
    <row r="654" customFormat="false" ht="15.75" hidden="false" customHeight="false" outlineLevel="0" collapsed="false">
      <c r="A654" s="28" t="s">
        <v>513</v>
      </c>
      <c r="B654" s="16"/>
      <c r="C654" s="70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8"/>
      <c r="IF654" s="8"/>
    </row>
    <row r="655" customFormat="false" ht="15.75" hidden="false" customHeight="false" outlineLevel="0" collapsed="false">
      <c r="A655" s="28" t="s">
        <v>514</v>
      </c>
      <c r="B655" s="16"/>
      <c r="C655" s="70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8"/>
      <c r="IF655" s="8"/>
    </row>
    <row r="656" customFormat="false" ht="15.75" hidden="false" customHeight="false" outlineLevel="0" collapsed="false">
      <c r="A656" s="28" t="s">
        <v>515</v>
      </c>
      <c r="B656" s="16"/>
      <c r="C656" s="70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8"/>
      <c r="IF656" s="8"/>
    </row>
    <row r="657" customFormat="false" ht="15.75" hidden="false" customHeight="false" outlineLevel="0" collapsed="false">
      <c r="A657" s="28" t="s">
        <v>516</v>
      </c>
      <c r="B657" s="16"/>
      <c r="C657" s="70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8"/>
      <c r="IF657" s="8"/>
    </row>
    <row r="658" customFormat="false" ht="15.75" hidden="false" customHeight="false" outlineLevel="0" collapsed="false">
      <c r="A658" s="28" t="s">
        <v>517</v>
      </c>
      <c r="B658" s="16"/>
      <c r="C658" s="70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8"/>
      <c r="IF658" s="8"/>
    </row>
    <row r="659" customFormat="false" ht="15.75" hidden="false" customHeight="false" outlineLevel="0" collapsed="false">
      <c r="A659" s="28" t="s">
        <v>443</v>
      </c>
      <c r="B659" s="16"/>
      <c r="C659" s="70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8"/>
      <c r="IF659" s="8"/>
    </row>
    <row r="660" customFormat="false" ht="15.75" hidden="false" customHeight="false" outlineLevel="0" collapsed="false">
      <c r="A660" s="28" t="s">
        <v>446</v>
      </c>
      <c r="B660" s="16"/>
      <c r="C660" s="70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8"/>
      <c r="IF660" s="8"/>
    </row>
    <row r="661" customFormat="false" ht="15.75" hidden="false" customHeight="false" outlineLevel="0" collapsed="false">
      <c r="A661" s="28" t="s">
        <v>518</v>
      </c>
      <c r="B661" s="16"/>
      <c r="C661" s="70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8"/>
      <c r="IF661" s="8"/>
    </row>
    <row r="662" customFormat="false" ht="15.75" hidden="false" customHeight="false" outlineLevel="0" collapsed="false">
      <c r="A662" s="28" t="s">
        <v>519</v>
      </c>
      <c r="B662" s="16"/>
      <c r="C662" s="70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8"/>
      <c r="IF662" s="8"/>
    </row>
    <row r="663" customFormat="false" ht="15.75" hidden="false" customHeight="false" outlineLevel="0" collapsed="false">
      <c r="A663" s="28" t="s">
        <v>520</v>
      </c>
      <c r="B663" s="16"/>
      <c r="C663" s="70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8"/>
      <c r="IF663" s="8"/>
    </row>
    <row r="664" customFormat="false" ht="15.75" hidden="false" customHeight="false" outlineLevel="0" collapsed="false">
      <c r="A664" s="28" t="s">
        <v>521</v>
      </c>
      <c r="B664" s="16"/>
      <c r="C664" s="70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8"/>
      <c r="IF664" s="8"/>
    </row>
    <row r="665" customFormat="false" ht="15.75" hidden="false" customHeight="false" outlineLevel="0" collapsed="false">
      <c r="A665" s="28" t="s">
        <v>522</v>
      </c>
      <c r="B665" s="16"/>
      <c r="C665" s="70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8"/>
      <c r="IF665" s="8"/>
    </row>
    <row r="666" customFormat="false" ht="15.75" hidden="false" customHeight="false" outlineLevel="0" collapsed="false">
      <c r="A666" s="28" t="s">
        <v>523</v>
      </c>
      <c r="B666" s="16"/>
      <c r="C666" s="70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8"/>
      <c r="IF666" s="8"/>
    </row>
    <row r="667" customFormat="false" ht="15.75" hidden="false" customHeight="false" outlineLevel="0" collapsed="false">
      <c r="A667" s="28" t="s">
        <v>524</v>
      </c>
      <c r="B667" s="16"/>
      <c r="C667" s="70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8"/>
      <c r="IF667" s="8"/>
    </row>
    <row r="668" customFormat="false" ht="15.75" hidden="false" customHeight="false" outlineLevel="0" collapsed="false">
      <c r="A668" s="28" t="s">
        <v>525</v>
      </c>
      <c r="B668" s="16"/>
      <c r="C668" s="70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8"/>
      <c r="IF668" s="8"/>
    </row>
    <row r="669" customFormat="false" ht="15.75" hidden="false" customHeight="false" outlineLevel="0" collapsed="false">
      <c r="A669" s="28" t="s">
        <v>526</v>
      </c>
      <c r="B669" s="16"/>
      <c r="C669" s="70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8"/>
      <c r="IF669" s="8"/>
    </row>
    <row r="670" customFormat="false" ht="15.75" hidden="false" customHeight="false" outlineLevel="0" collapsed="false">
      <c r="A670" s="28" t="s">
        <v>527</v>
      </c>
      <c r="B670" s="16"/>
      <c r="C670" s="70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8"/>
      <c r="IF670" s="8"/>
    </row>
    <row r="671" customFormat="false" ht="15.75" hidden="false" customHeight="false" outlineLevel="0" collapsed="false">
      <c r="A671" s="28" t="s">
        <v>528</v>
      </c>
      <c r="B671" s="16"/>
      <c r="C671" s="70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8"/>
      <c r="IF671" s="8"/>
    </row>
    <row r="672" customFormat="false" ht="15.75" hidden="false" customHeight="false" outlineLevel="0" collapsed="false">
      <c r="A672" s="28" t="s">
        <v>529</v>
      </c>
      <c r="B672" s="16"/>
      <c r="C672" s="70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8"/>
      <c r="IF672" s="8"/>
    </row>
    <row r="673" customFormat="false" ht="15.75" hidden="false" customHeight="false" outlineLevel="0" collapsed="false">
      <c r="A673" s="28" t="s">
        <v>530</v>
      </c>
      <c r="B673" s="16"/>
      <c r="C673" s="70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8"/>
      <c r="IF673" s="8"/>
    </row>
    <row r="674" customFormat="false" ht="15.75" hidden="false" customHeight="false" outlineLevel="0" collapsed="false">
      <c r="A674" s="28" t="s">
        <v>531</v>
      </c>
      <c r="B674" s="16"/>
      <c r="C674" s="70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8"/>
      <c r="IF674" s="8"/>
    </row>
    <row r="675" customFormat="false" ht="15.75" hidden="false" customHeight="false" outlineLevel="0" collapsed="false">
      <c r="A675" s="28" t="s">
        <v>532</v>
      </c>
      <c r="B675" s="16"/>
      <c r="C675" s="70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8"/>
      <c r="IF675" s="8"/>
    </row>
    <row r="676" customFormat="false" ht="15.75" hidden="false" customHeight="false" outlineLevel="0" collapsed="false">
      <c r="A676" s="28" t="s">
        <v>533</v>
      </c>
      <c r="B676" s="16"/>
      <c r="C676" s="70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8"/>
      <c r="IF676" s="8"/>
    </row>
    <row r="677" customFormat="false" ht="15.75" hidden="false" customHeight="false" outlineLevel="0" collapsed="false">
      <c r="A677" s="28" t="s">
        <v>534</v>
      </c>
      <c r="B677" s="16"/>
      <c r="C677" s="70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8"/>
      <c r="IF677" s="8"/>
    </row>
    <row r="678" customFormat="false" ht="15.75" hidden="false" customHeight="false" outlineLevel="0" collapsed="false">
      <c r="A678" s="28" t="s">
        <v>535</v>
      </c>
      <c r="B678" s="16"/>
      <c r="C678" s="70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8"/>
      <c r="IF678" s="8"/>
    </row>
    <row r="679" customFormat="false" ht="15.75" hidden="false" customHeight="false" outlineLevel="0" collapsed="false">
      <c r="A679" s="28" t="s">
        <v>536</v>
      </c>
      <c r="B679" s="16"/>
      <c r="C679" s="70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8"/>
      <c r="IF679" s="8"/>
    </row>
    <row r="680" customFormat="false" ht="15.75" hidden="false" customHeight="false" outlineLevel="0" collapsed="false">
      <c r="A680" s="28" t="s">
        <v>537</v>
      </c>
      <c r="B680" s="16"/>
      <c r="C680" s="70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8"/>
      <c r="IF680" s="8"/>
    </row>
    <row r="681" customFormat="false" ht="15.75" hidden="false" customHeight="false" outlineLevel="0" collapsed="false">
      <c r="A681" s="28" t="s">
        <v>538</v>
      </c>
      <c r="B681" s="16"/>
      <c r="C681" s="70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8"/>
      <c r="IF681" s="8"/>
    </row>
    <row r="682" customFormat="false" ht="15.75" hidden="false" customHeight="false" outlineLevel="0" collapsed="false">
      <c r="A682" s="28" t="s">
        <v>539</v>
      </c>
      <c r="B682" s="16"/>
      <c r="C682" s="70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8"/>
      <c r="IF682" s="8"/>
    </row>
    <row r="683" customFormat="false" ht="15.75" hidden="false" customHeight="false" outlineLevel="0" collapsed="false">
      <c r="A683" s="28" t="s">
        <v>540</v>
      </c>
      <c r="B683" s="16"/>
      <c r="C683" s="70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8"/>
      <c r="IF683" s="8"/>
    </row>
    <row r="684" customFormat="false" ht="15.75" hidden="false" customHeight="false" outlineLevel="0" collapsed="false">
      <c r="A684" s="28" t="s">
        <v>541</v>
      </c>
      <c r="B684" s="16"/>
      <c r="C684" s="70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8"/>
      <c r="IF684" s="8"/>
    </row>
    <row r="685" customFormat="false" ht="15.75" hidden="false" customHeight="false" outlineLevel="0" collapsed="false">
      <c r="A685" s="28" t="s">
        <v>542</v>
      </c>
      <c r="B685" s="16"/>
      <c r="C685" s="70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8"/>
      <c r="IF685" s="8"/>
    </row>
    <row r="686" customFormat="false" ht="15.75" hidden="false" customHeight="false" outlineLevel="0" collapsed="false">
      <c r="A686" s="28" t="s">
        <v>543</v>
      </c>
      <c r="B686" s="16"/>
      <c r="C686" s="70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8"/>
      <c r="IF686" s="8"/>
    </row>
    <row r="687" customFormat="false" ht="15.75" hidden="false" customHeight="false" outlineLevel="0" collapsed="false">
      <c r="A687" s="28" t="s">
        <v>544</v>
      </c>
      <c r="B687" s="16"/>
      <c r="C687" s="70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8"/>
      <c r="IF687" s="8"/>
    </row>
    <row r="688" customFormat="false" ht="15.75" hidden="false" customHeight="false" outlineLevel="0" collapsed="false">
      <c r="A688" s="28" t="s">
        <v>545</v>
      </c>
      <c r="B688" s="16"/>
      <c r="C688" s="70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8"/>
      <c r="IF688" s="8"/>
    </row>
    <row r="689" customFormat="false" ht="15.75" hidden="false" customHeight="false" outlineLevel="0" collapsed="false">
      <c r="A689" s="28" t="s">
        <v>546</v>
      </c>
      <c r="B689" s="16"/>
      <c r="C689" s="70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8"/>
      <c r="IF689" s="8"/>
    </row>
    <row r="690" customFormat="false" ht="15.75" hidden="false" customHeight="false" outlineLevel="0" collapsed="false">
      <c r="A690" s="44" t="s">
        <v>547</v>
      </c>
      <c r="B690" s="16"/>
      <c r="C690" s="70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8"/>
      <c r="IF690" s="8"/>
    </row>
    <row r="691" customFormat="false" ht="15.75" hidden="false" customHeight="false" outlineLevel="0" collapsed="false">
      <c r="A691" s="44" t="s">
        <v>501</v>
      </c>
      <c r="B691" s="16"/>
      <c r="C691" s="70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8"/>
      <c r="IF691" s="8"/>
    </row>
    <row r="692" customFormat="false" ht="15.75" hidden="false" customHeight="false" outlineLevel="0" collapsed="false">
      <c r="A692" s="44" t="s">
        <v>548</v>
      </c>
      <c r="B692" s="16"/>
      <c r="C692" s="70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8"/>
      <c r="IF692" s="8"/>
    </row>
    <row r="693" customFormat="false" ht="15.75" hidden="false" customHeight="false" outlineLevel="0" collapsed="false">
      <c r="A693" s="44" t="s">
        <v>549</v>
      </c>
      <c r="B693" s="16"/>
      <c r="C693" s="70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8"/>
      <c r="IF693" s="8"/>
    </row>
    <row r="694" customFormat="false" ht="15.75" hidden="false" customHeight="false" outlineLevel="0" collapsed="false">
      <c r="A694" s="44" t="s">
        <v>550</v>
      </c>
      <c r="B694" s="16"/>
      <c r="C694" s="70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8"/>
      <c r="IF694" s="8"/>
    </row>
    <row r="695" customFormat="false" ht="15.75" hidden="false" customHeight="false" outlineLevel="0" collapsed="false">
      <c r="A695" s="44" t="s">
        <v>551</v>
      </c>
      <c r="B695" s="16"/>
      <c r="C695" s="70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8"/>
      <c r="IF695" s="8"/>
    </row>
    <row r="696" customFormat="false" ht="15.75" hidden="false" customHeight="false" outlineLevel="0" collapsed="false">
      <c r="A696" s="44" t="s">
        <v>552</v>
      </c>
      <c r="B696" s="16"/>
      <c r="C696" s="70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8"/>
      <c r="IF696" s="8"/>
    </row>
    <row r="697" customFormat="false" ht="15.75" hidden="false" customHeight="false" outlineLevel="0" collapsed="false">
      <c r="A697" s="44" t="s">
        <v>553</v>
      </c>
      <c r="B697" s="16"/>
      <c r="C697" s="70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8"/>
      <c r="IF697" s="8"/>
    </row>
    <row r="698" customFormat="false" ht="15.75" hidden="false" customHeight="false" outlineLevel="0" collapsed="false">
      <c r="A698" s="44" t="s">
        <v>519</v>
      </c>
      <c r="B698" s="16"/>
      <c r="C698" s="70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8"/>
      <c r="IF698" s="8"/>
    </row>
    <row r="699" customFormat="false" ht="15.75" hidden="false" customHeight="false" outlineLevel="0" collapsed="false">
      <c r="A699" s="44" t="s">
        <v>554</v>
      </c>
      <c r="B699" s="16"/>
      <c r="C699" s="70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8"/>
      <c r="IF699" s="8"/>
    </row>
    <row r="700" customFormat="false" ht="15.75" hidden="false" customHeight="false" outlineLevel="0" collapsed="false">
      <c r="A700" s="28" t="s">
        <v>555</v>
      </c>
      <c r="B700" s="16"/>
      <c r="C700" s="70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8"/>
      <c r="IF700" s="8"/>
    </row>
    <row r="701" customFormat="false" ht="15.75" hidden="false" customHeight="false" outlineLevel="0" collapsed="false">
      <c r="A701" s="28" t="s">
        <v>556</v>
      </c>
      <c r="B701" s="16"/>
      <c r="C701" s="70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8"/>
      <c r="IF701" s="8"/>
    </row>
    <row r="702" customFormat="false" ht="15.75" hidden="false" customHeight="false" outlineLevel="0" collapsed="false">
      <c r="A702" s="28" t="s">
        <v>557</v>
      </c>
      <c r="B702" s="16"/>
      <c r="C702" s="70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8"/>
      <c r="IF702" s="8"/>
    </row>
    <row r="703" customFormat="false" ht="15.75" hidden="false" customHeight="false" outlineLevel="0" collapsed="false">
      <c r="A703" s="28" t="s">
        <v>558</v>
      </c>
      <c r="B703" s="16"/>
      <c r="C703" s="70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8"/>
      <c r="IF703" s="8"/>
    </row>
    <row r="704" customFormat="false" ht="15.75" hidden="false" customHeight="false" outlineLevel="0" collapsed="false">
      <c r="A704" s="28" t="s">
        <v>443</v>
      </c>
      <c r="B704" s="16"/>
      <c r="C704" s="70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8"/>
      <c r="IF704" s="8"/>
    </row>
    <row r="705" customFormat="false" ht="15.75" hidden="false" customHeight="false" outlineLevel="0" collapsed="false">
      <c r="A705" s="28" t="s">
        <v>444</v>
      </c>
      <c r="B705" s="16"/>
      <c r="C705" s="70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8"/>
      <c r="IF705" s="8"/>
    </row>
    <row r="706" customFormat="false" ht="15.75" hidden="false" customHeight="false" outlineLevel="0" collapsed="false">
      <c r="A706" s="28" t="s">
        <v>446</v>
      </c>
      <c r="B706" s="16"/>
      <c r="C706" s="70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8"/>
      <c r="IF706" s="8"/>
    </row>
    <row r="707" customFormat="false" ht="15.75" hidden="false" customHeight="false" outlineLevel="0" collapsed="false">
      <c r="A707" s="28" t="s">
        <v>559</v>
      </c>
      <c r="B707" s="16"/>
      <c r="C707" s="70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8"/>
      <c r="IF707" s="8"/>
    </row>
    <row r="708" customFormat="false" ht="15.75" hidden="false" customHeight="false" outlineLevel="0" collapsed="false">
      <c r="A708" s="28" t="s">
        <v>560</v>
      </c>
      <c r="B708" s="16"/>
      <c r="C708" s="70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8"/>
      <c r="IF708" s="8"/>
    </row>
    <row r="709" customFormat="false" ht="15.75" hidden="false" customHeight="false" outlineLevel="0" collapsed="false">
      <c r="A709" s="28" t="s">
        <v>561</v>
      </c>
      <c r="B709" s="16"/>
      <c r="C709" s="70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8"/>
      <c r="IF709" s="8"/>
    </row>
    <row r="710" customFormat="false" ht="15.75" hidden="false" customHeight="false" outlineLevel="0" collapsed="false">
      <c r="A710" s="28" t="s">
        <v>562</v>
      </c>
      <c r="B710" s="16"/>
      <c r="C710" s="70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8"/>
      <c r="IF710" s="8"/>
    </row>
    <row r="711" customFormat="false" ht="15.75" hidden="false" customHeight="false" outlineLevel="0" collapsed="false">
      <c r="A711" s="28" t="s">
        <v>563</v>
      </c>
      <c r="B711" s="16"/>
      <c r="C711" s="70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8"/>
      <c r="IF711" s="8"/>
    </row>
    <row r="712" customFormat="false" ht="15.75" hidden="false" customHeight="false" outlineLevel="0" collapsed="false">
      <c r="A712" s="28" t="s">
        <v>564</v>
      </c>
      <c r="B712" s="16"/>
      <c r="C712" s="70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8"/>
      <c r="IF712" s="8"/>
    </row>
    <row r="713" customFormat="false" ht="15.75" hidden="false" customHeight="false" outlineLevel="0" collapsed="false">
      <c r="A713" s="28" t="s">
        <v>565</v>
      </c>
      <c r="B713" s="16"/>
      <c r="C713" s="70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8"/>
      <c r="IF713" s="8"/>
    </row>
    <row r="714" customFormat="false" ht="15.75" hidden="false" customHeight="false" outlineLevel="0" collapsed="false">
      <c r="A714" s="28" t="s">
        <v>566</v>
      </c>
      <c r="B714" s="16"/>
      <c r="C714" s="70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8"/>
      <c r="IF714" s="8"/>
    </row>
    <row r="715" customFormat="false" ht="15.75" hidden="false" customHeight="false" outlineLevel="0" collapsed="false">
      <c r="A715" s="28" t="s">
        <v>567</v>
      </c>
      <c r="B715" s="16"/>
      <c r="C715" s="70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8"/>
      <c r="IF715" s="8"/>
    </row>
    <row r="716" customFormat="false" ht="15.75" hidden="false" customHeight="false" outlineLevel="0" collapsed="false">
      <c r="A716" s="28" t="s">
        <v>568</v>
      </c>
      <c r="B716" s="16"/>
      <c r="C716" s="70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8"/>
      <c r="IF716" s="8"/>
    </row>
    <row r="717" customFormat="false" ht="15.75" hidden="false" customHeight="false" outlineLevel="0" collapsed="false">
      <c r="A717" s="28" t="s">
        <v>569</v>
      </c>
      <c r="B717" s="16"/>
      <c r="C717" s="70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8"/>
      <c r="IF717" s="8"/>
    </row>
    <row r="718" customFormat="false" ht="15.75" hidden="false" customHeight="false" outlineLevel="0" collapsed="false">
      <c r="A718" s="28" t="s">
        <v>570</v>
      </c>
      <c r="B718" s="16"/>
      <c r="C718" s="70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8"/>
      <c r="IF718" s="8"/>
    </row>
    <row r="719" customFormat="false" ht="15.75" hidden="false" customHeight="false" outlineLevel="0" collapsed="false">
      <c r="A719" s="28" t="s">
        <v>571</v>
      </c>
      <c r="B719" s="16"/>
      <c r="C719" s="70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8"/>
      <c r="IF719" s="8"/>
    </row>
    <row r="720" customFormat="false" ht="15.75" hidden="false" customHeight="false" outlineLevel="0" collapsed="false">
      <c r="A720" s="28" t="s">
        <v>572</v>
      </c>
      <c r="B720" s="16"/>
      <c r="C720" s="70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8"/>
      <c r="IF720" s="8"/>
    </row>
    <row r="721" customFormat="false" ht="15.75" hidden="false" customHeight="false" outlineLevel="0" collapsed="false">
      <c r="A721" s="28" t="s">
        <v>573</v>
      </c>
      <c r="B721" s="16"/>
      <c r="C721" s="70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8"/>
      <c r="IF721" s="8"/>
    </row>
    <row r="722" customFormat="false" ht="15.75" hidden="false" customHeight="false" outlineLevel="0" collapsed="false">
      <c r="A722" s="28" t="s">
        <v>574</v>
      </c>
      <c r="B722" s="16"/>
      <c r="C722" s="70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8"/>
      <c r="IF722" s="8"/>
    </row>
    <row r="723" customFormat="false" ht="15.75" hidden="false" customHeight="false" outlineLevel="0" collapsed="false">
      <c r="A723" s="28" t="s">
        <v>575</v>
      </c>
      <c r="B723" s="16"/>
      <c r="C723" s="70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8"/>
      <c r="IF723" s="8"/>
    </row>
    <row r="724" customFormat="false" ht="15.75" hidden="false" customHeight="false" outlineLevel="0" collapsed="false">
      <c r="A724" s="28" t="s">
        <v>576</v>
      </c>
      <c r="B724" s="16"/>
      <c r="C724" s="70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8"/>
      <c r="IF724" s="8"/>
    </row>
    <row r="725" customFormat="false" ht="15.75" hidden="false" customHeight="false" outlineLevel="0" collapsed="false">
      <c r="A725" s="28" t="s">
        <v>577</v>
      </c>
      <c r="B725" s="16"/>
      <c r="C725" s="70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8"/>
      <c r="IF725" s="8"/>
    </row>
    <row r="726" customFormat="false" ht="15.75" hidden="false" customHeight="false" outlineLevel="0" collapsed="false">
      <c r="A726" s="28" t="s">
        <v>443</v>
      </c>
      <c r="B726" s="16"/>
      <c r="C726" s="70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8"/>
      <c r="IF726" s="8"/>
    </row>
    <row r="727" customFormat="false" ht="15.75" hidden="false" customHeight="false" outlineLevel="0" collapsed="false">
      <c r="A727" s="28" t="s">
        <v>578</v>
      </c>
      <c r="B727" s="16"/>
      <c r="C727" s="70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8"/>
      <c r="IF727" s="8"/>
    </row>
    <row r="728" customFormat="false" ht="15.75" hidden="false" customHeight="false" outlineLevel="0" collapsed="false">
      <c r="A728" s="28" t="s">
        <v>579</v>
      </c>
      <c r="B728" s="16"/>
      <c r="C728" s="70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8"/>
      <c r="IF728" s="8"/>
    </row>
    <row r="729" customFormat="false" ht="15.75" hidden="false" customHeight="false" outlineLevel="0" collapsed="false">
      <c r="A729" s="28" t="s">
        <v>580</v>
      </c>
      <c r="B729" s="16"/>
      <c r="C729" s="70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8"/>
      <c r="IF729" s="8"/>
    </row>
    <row r="730" customFormat="false" ht="15.75" hidden="false" customHeight="false" outlineLevel="0" collapsed="false">
      <c r="A730" s="28" t="s">
        <v>581</v>
      </c>
      <c r="B730" s="16"/>
      <c r="C730" s="70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8"/>
      <c r="IF730" s="8"/>
    </row>
    <row r="731" customFormat="false" ht="15.75" hidden="false" customHeight="false" outlineLevel="0" collapsed="false">
      <c r="A731" s="28" t="s">
        <v>582</v>
      </c>
      <c r="B731" s="16"/>
      <c r="C731" s="70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8"/>
      <c r="IF731" s="8"/>
    </row>
    <row r="732" customFormat="false" ht="15.75" hidden="false" customHeight="false" outlineLevel="0" collapsed="false">
      <c r="A732" s="28" t="s">
        <v>583</v>
      </c>
      <c r="B732" s="16"/>
      <c r="C732" s="70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8"/>
      <c r="IF732" s="8"/>
    </row>
    <row r="733" customFormat="false" ht="15.75" hidden="false" customHeight="false" outlineLevel="0" collapsed="false">
      <c r="A733" s="28" t="s">
        <v>584</v>
      </c>
      <c r="B733" s="16"/>
      <c r="C733" s="70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8"/>
      <c r="IF733" s="8"/>
    </row>
    <row r="734" customFormat="false" ht="15.75" hidden="false" customHeight="false" outlineLevel="0" collapsed="false">
      <c r="A734" s="28" t="s">
        <v>585</v>
      </c>
      <c r="B734" s="16"/>
      <c r="C734" s="70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8"/>
      <c r="IF734" s="8"/>
    </row>
    <row r="735" customFormat="false" ht="15.75" hidden="false" customHeight="false" outlineLevel="0" collapsed="false">
      <c r="A735" s="28" t="s">
        <v>443</v>
      </c>
      <c r="B735" s="16"/>
      <c r="C735" s="70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8"/>
      <c r="IF735" s="8"/>
    </row>
    <row r="736" customFormat="false" ht="15.75" hidden="false" customHeight="false" outlineLevel="0" collapsed="false">
      <c r="A736" s="28" t="s">
        <v>444</v>
      </c>
      <c r="B736" s="16"/>
      <c r="C736" s="70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8"/>
      <c r="IF736" s="8"/>
    </row>
    <row r="737" customFormat="false" ht="15.75" hidden="false" customHeight="false" outlineLevel="0" collapsed="false">
      <c r="A737" s="28" t="s">
        <v>446</v>
      </c>
      <c r="B737" s="16"/>
      <c r="C737" s="70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8"/>
      <c r="IF737" s="8"/>
    </row>
    <row r="738" customFormat="false" ht="15.75" hidden="false" customHeight="false" outlineLevel="0" collapsed="false">
      <c r="A738" s="28" t="s">
        <v>586</v>
      </c>
      <c r="B738" s="16"/>
      <c r="C738" s="70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8"/>
      <c r="IF738" s="8"/>
    </row>
    <row r="739" customFormat="false" ht="15.75" hidden="false" customHeight="false" outlineLevel="0" collapsed="false">
      <c r="A739" s="28" t="s">
        <v>587</v>
      </c>
      <c r="B739" s="16"/>
      <c r="C739" s="70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8"/>
      <c r="IF739" s="8"/>
    </row>
    <row r="740" customFormat="false" ht="15.75" hidden="false" customHeight="false" outlineLevel="0" collapsed="false">
      <c r="A740" s="28" t="s">
        <v>588</v>
      </c>
      <c r="B740" s="16"/>
      <c r="C740" s="70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8"/>
      <c r="IF740" s="8"/>
    </row>
    <row r="741" customFormat="false" ht="15.75" hidden="false" customHeight="false" outlineLevel="0" collapsed="false">
      <c r="A741" s="28" t="s">
        <v>589</v>
      </c>
      <c r="B741" s="16"/>
      <c r="C741" s="70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8"/>
      <c r="IF741" s="8"/>
    </row>
    <row r="742" customFormat="false" ht="15.75" hidden="false" customHeight="false" outlineLevel="0" collapsed="false">
      <c r="A742" s="28" t="s">
        <v>590</v>
      </c>
      <c r="B742" s="16"/>
      <c r="C742" s="70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8"/>
      <c r="IF742" s="8"/>
    </row>
    <row r="743" customFormat="false" ht="15.75" hidden="false" customHeight="false" outlineLevel="0" collapsed="false">
      <c r="A743" s="28" t="s">
        <v>443</v>
      </c>
      <c r="B743" s="16"/>
      <c r="C743" s="70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8"/>
      <c r="IF743" s="8"/>
    </row>
    <row r="744" customFormat="false" ht="15.75" hidden="false" customHeight="false" outlineLevel="0" collapsed="false">
      <c r="A744" s="28" t="s">
        <v>444</v>
      </c>
      <c r="B744" s="16"/>
      <c r="C744" s="70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8"/>
      <c r="IF744" s="8"/>
    </row>
    <row r="745" customFormat="false" ht="15.75" hidden="false" customHeight="false" outlineLevel="0" collapsed="false">
      <c r="A745" s="28" t="s">
        <v>446</v>
      </c>
      <c r="B745" s="16"/>
      <c r="C745" s="70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8"/>
      <c r="IF745" s="8"/>
    </row>
    <row r="746" customFormat="false" ht="15.75" hidden="false" customHeight="false" outlineLevel="0" collapsed="false">
      <c r="A746" s="28" t="s">
        <v>591</v>
      </c>
      <c r="B746" s="16"/>
      <c r="C746" s="70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8"/>
      <c r="IF746" s="8"/>
    </row>
    <row r="747" customFormat="false" ht="15.75" hidden="false" customHeight="false" outlineLevel="0" collapsed="false">
      <c r="A747" s="28" t="s">
        <v>592</v>
      </c>
      <c r="B747" s="16"/>
      <c r="C747" s="70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8"/>
      <c r="IF747" s="8"/>
    </row>
    <row r="748" customFormat="false" ht="15.75" hidden="false" customHeight="false" outlineLevel="0" collapsed="false">
      <c r="A748" s="28" t="s">
        <v>593</v>
      </c>
      <c r="B748" s="16"/>
      <c r="C748" s="70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8"/>
      <c r="IF748" s="8"/>
    </row>
    <row r="749" customFormat="false" ht="15.75" hidden="false" customHeight="false" outlineLevel="0" collapsed="false">
      <c r="A749" s="28" t="s">
        <v>594</v>
      </c>
      <c r="B749" s="16"/>
      <c r="C749" s="70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8"/>
      <c r="IF749" s="8"/>
    </row>
    <row r="750" customFormat="false" ht="15.75" hidden="false" customHeight="false" outlineLevel="0" collapsed="false">
      <c r="A750" s="28" t="s">
        <v>595</v>
      </c>
      <c r="B750" s="16"/>
      <c r="C750" s="70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8"/>
      <c r="IF750" s="8"/>
    </row>
    <row r="751" customFormat="false" ht="15.75" hidden="false" customHeight="false" outlineLevel="0" collapsed="false">
      <c r="A751" s="28" t="s">
        <v>443</v>
      </c>
      <c r="B751" s="16"/>
      <c r="C751" s="70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8"/>
      <c r="IF751" s="8"/>
    </row>
    <row r="752" customFormat="false" ht="15.75" hidden="false" customHeight="false" outlineLevel="0" collapsed="false">
      <c r="A752" s="28" t="s">
        <v>444</v>
      </c>
      <c r="B752" s="16"/>
      <c r="C752" s="70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8"/>
      <c r="IF752" s="8"/>
    </row>
    <row r="753" customFormat="false" ht="15.75" hidden="false" customHeight="false" outlineLevel="0" collapsed="false">
      <c r="A753" s="28" t="s">
        <v>446</v>
      </c>
      <c r="B753" s="16"/>
      <c r="C753" s="70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8"/>
      <c r="IF753" s="8"/>
    </row>
    <row r="754" customFormat="false" ht="15.75" hidden="false" customHeight="false" outlineLevel="0" collapsed="false">
      <c r="A754" s="28" t="s">
        <v>596</v>
      </c>
      <c r="B754" s="16"/>
      <c r="C754" s="70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8"/>
      <c r="IF754" s="8"/>
    </row>
    <row r="755" customFormat="false" ht="15.75" hidden="false" customHeight="false" outlineLevel="0" collapsed="false">
      <c r="A755" s="28" t="s">
        <v>597</v>
      </c>
      <c r="B755" s="16"/>
      <c r="C755" s="70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8"/>
      <c r="IF755" s="8"/>
    </row>
    <row r="756" customFormat="false" ht="15.75" hidden="false" customHeight="false" outlineLevel="0" collapsed="false">
      <c r="A756" s="28" t="s">
        <v>443</v>
      </c>
      <c r="B756" s="16"/>
      <c r="C756" s="70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8"/>
      <c r="IF756" s="8"/>
    </row>
    <row r="757" customFormat="false" ht="15.75" hidden="false" customHeight="false" outlineLevel="0" collapsed="false">
      <c r="A757" s="28" t="s">
        <v>598</v>
      </c>
      <c r="B757" s="16"/>
      <c r="C757" s="70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8"/>
      <c r="IF757" s="8"/>
    </row>
    <row r="758" customFormat="false" ht="15.75" hidden="false" customHeight="false" outlineLevel="0" collapsed="false">
      <c r="A758" s="28" t="s">
        <v>599</v>
      </c>
      <c r="B758" s="16"/>
      <c r="C758" s="70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8"/>
      <c r="IF758" s="8"/>
    </row>
    <row r="759" customFormat="false" ht="15.75" hidden="false" customHeight="false" outlineLevel="0" collapsed="false">
      <c r="A759" s="28" t="s">
        <v>600</v>
      </c>
      <c r="B759" s="16"/>
      <c r="C759" s="70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8"/>
      <c r="IF759" s="8"/>
    </row>
    <row r="760" customFormat="false" ht="15.75" hidden="false" customHeight="false" outlineLevel="0" collapsed="false">
      <c r="A760" s="28" t="s">
        <v>601</v>
      </c>
      <c r="B760" s="16"/>
      <c r="C760" s="70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8"/>
      <c r="IF760" s="8"/>
    </row>
    <row r="761" customFormat="false" ht="15.75" hidden="false" customHeight="false" outlineLevel="0" collapsed="false">
      <c r="A761" s="28" t="s">
        <v>602</v>
      </c>
      <c r="B761" s="16"/>
      <c r="C761" s="70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8"/>
      <c r="IF761" s="8"/>
    </row>
    <row r="762" customFormat="false" ht="15.75" hidden="false" customHeight="false" outlineLevel="0" collapsed="false">
      <c r="A762" s="28" t="s">
        <v>603</v>
      </c>
      <c r="B762" s="16"/>
      <c r="C762" s="70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8"/>
      <c r="IF762" s="8"/>
    </row>
    <row r="763" customFormat="false" ht="15.75" hidden="false" customHeight="false" outlineLevel="0" collapsed="false">
      <c r="A763" s="28" t="s">
        <v>604</v>
      </c>
      <c r="B763" s="16"/>
      <c r="C763" s="70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8"/>
      <c r="IF763" s="8"/>
    </row>
    <row r="764" customFormat="false" ht="15.75" hidden="false" customHeight="false" outlineLevel="0" collapsed="false">
      <c r="A764" s="28" t="s">
        <v>443</v>
      </c>
      <c r="B764" s="16"/>
      <c r="C764" s="70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8"/>
      <c r="IF764" s="8"/>
    </row>
    <row r="765" customFormat="false" ht="15.75" hidden="false" customHeight="false" outlineLevel="0" collapsed="false">
      <c r="A765" s="28" t="s">
        <v>444</v>
      </c>
      <c r="B765" s="16"/>
      <c r="C765" s="70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8"/>
      <c r="IF765" s="8"/>
    </row>
    <row r="766" customFormat="false" ht="15.75" hidden="false" customHeight="false" outlineLevel="0" collapsed="false">
      <c r="A766" s="28" t="s">
        <v>446</v>
      </c>
      <c r="B766" s="16"/>
      <c r="C766" s="70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8"/>
      <c r="IF766" s="8"/>
    </row>
    <row r="767" customFormat="false" ht="15.75" hidden="false" customHeight="false" outlineLevel="0" collapsed="false">
      <c r="A767" s="28" t="s">
        <v>605</v>
      </c>
      <c r="B767" s="16"/>
      <c r="C767" s="70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8"/>
      <c r="IF767" s="8"/>
    </row>
    <row r="768" customFormat="false" ht="15.75" hidden="false" customHeight="false" outlineLevel="0" collapsed="false">
      <c r="A768" s="28" t="s">
        <v>606</v>
      </c>
      <c r="B768" s="16"/>
      <c r="C768" s="70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8"/>
      <c r="IF768" s="8"/>
    </row>
    <row r="769" customFormat="false" ht="15.75" hidden="false" customHeight="false" outlineLevel="0" collapsed="false">
      <c r="A769" s="28" t="s">
        <v>607</v>
      </c>
      <c r="B769" s="16"/>
      <c r="C769" s="70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8"/>
      <c r="IF769" s="8"/>
    </row>
    <row r="770" customFormat="false" ht="15.75" hidden="false" customHeight="false" outlineLevel="0" collapsed="false">
      <c r="A770" s="28" t="s">
        <v>443</v>
      </c>
      <c r="B770" s="16"/>
      <c r="C770" s="70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8"/>
      <c r="IF770" s="8"/>
    </row>
    <row r="771" customFormat="false" ht="15.75" hidden="false" customHeight="false" outlineLevel="0" collapsed="false">
      <c r="A771" s="28" t="s">
        <v>444</v>
      </c>
      <c r="B771" s="16"/>
      <c r="C771" s="70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8"/>
      <c r="IF771" s="8"/>
    </row>
    <row r="772" customFormat="false" ht="15.75" hidden="false" customHeight="false" outlineLevel="0" collapsed="false">
      <c r="A772" s="28" t="s">
        <v>608</v>
      </c>
      <c r="B772" s="16"/>
      <c r="C772" s="70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8"/>
      <c r="IF772" s="8"/>
    </row>
    <row r="773" customFormat="false" ht="15.75" hidden="false" customHeight="false" outlineLevel="0" collapsed="false">
      <c r="A773" s="28" t="s">
        <v>609</v>
      </c>
      <c r="B773" s="16"/>
      <c r="C773" s="70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8"/>
      <c r="IF773" s="8"/>
    </row>
    <row r="774" customFormat="false" ht="15.75" hidden="false" customHeight="false" outlineLevel="0" collapsed="false">
      <c r="A774" s="28" t="s">
        <v>610</v>
      </c>
      <c r="B774" s="16"/>
      <c r="C774" s="70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8"/>
      <c r="IF774" s="8"/>
    </row>
    <row r="775" customFormat="false" ht="15.75" hidden="false" customHeight="false" outlineLevel="0" collapsed="false">
      <c r="A775" s="28" t="s">
        <v>611</v>
      </c>
      <c r="B775" s="16"/>
      <c r="C775" s="70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8"/>
      <c r="IF775" s="8"/>
    </row>
    <row r="776" customFormat="false" ht="15.75" hidden="false" customHeight="false" outlineLevel="0" collapsed="false">
      <c r="A776" s="28" t="s">
        <v>612</v>
      </c>
      <c r="B776" s="16"/>
      <c r="C776" s="70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8"/>
      <c r="IF776" s="8"/>
    </row>
    <row r="777" customFormat="false" ht="15.75" hidden="false" customHeight="false" outlineLevel="0" collapsed="false">
      <c r="A777" s="28" t="s">
        <v>613</v>
      </c>
      <c r="B777" s="16"/>
      <c r="C777" s="70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8"/>
      <c r="IF777" s="8"/>
    </row>
    <row r="778" customFormat="false" ht="15.75" hidden="false" customHeight="false" outlineLevel="0" collapsed="false">
      <c r="A778" s="28" t="s">
        <v>614</v>
      </c>
      <c r="B778" s="16"/>
      <c r="C778" s="70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8"/>
      <c r="IF778" s="8"/>
    </row>
    <row r="779" customFormat="false" ht="15.75" hidden="false" customHeight="false" outlineLevel="0" collapsed="false">
      <c r="A779" s="28" t="s">
        <v>615</v>
      </c>
      <c r="B779" s="16"/>
      <c r="C779" s="70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8"/>
      <c r="IF779" s="8"/>
    </row>
    <row r="780" customFormat="false" ht="15.75" hidden="false" customHeight="false" outlineLevel="0" collapsed="false">
      <c r="A780" s="28" t="s">
        <v>616</v>
      </c>
      <c r="B780" s="16"/>
      <c r="C780" s="70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8"/>
      <c r="IF780" s="8"/>
    </row>
    <row r="781" customFormat="false" ht="15.75" hidden="false" customHeight="false" outlineLevel="0" collapsed="false">
      <c r="A781" s="28" t="s">
        <v>617</v>
      </c>
      <c r="B781" s="16"/>
      <c r="C781" s="70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8"/>
      <c r="IF781" s="8"/>
    </row>
    <row r="782" customFormat="false" ht="15.75" hidden="false" customHeight="false" outlineLevel="0" collapsed="false">
      <c r="A782" s="28" t="s">
        <v>480</v>
      </c>
      <c r="B782" s="16"/>
      <c r="C782" s="70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8"/>
      <c r="IF782" s="8"/>
    </row>
    <row r="783" customFormat="false" ht="15.75" hidden="false" customHeight="false" outlineLevel="0" collapsed="false">
      <c r="A783" s="28" t="s">
        <v>618</v>
      </c>
      <c r="B783" s="16"/>
      <c r="C783" s="70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8"/>
      <c r="IF783" s="8"/>
    </row>
    <row r="784" customFormat="false" ht="15.75" hidden="false" customHeight="false" outlineLevel="0" collapsed="false">
      <c r="A784" s="28" t="s">
        <v>619</v>
      </c>
      <c r="B784" s="16"/>
      <c r="C784" s="70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8"/>
      <c r="IF784" s="8"/>
    </row>
    <row r="785" customFormat="false" ht="15.75" hidden="false" customHeight="false" outlineLevel="0" collapsed="false">
      <c r="A785" s="28" t="s">
        <v>620</v>
      </c>
      <c r="B785" s="16"/>
      <c r="C785" s="70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8"/>
      <c r="IF785" s="8"/>
    </row>
    <row r="786" customFormat="false" ht="15.75" hidden="false" customHeight="false" outlineLevel="0" collapsed="false">
      <c r="A786" s="28" t="s">
        <v>443</v>
      </c>
      <c r="B786" s="16"/>
      <c r="C786" s="70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8"/>
      <c r="IF786" s="8"/>
    </row>
    <row r="787" customFormat="false" ht="15.75" hidden="false" customHeight="false" outlineLevel="0" collapsed="false">
      <c r="A787" s="28" t="s">
        <v>444</v>
      </c>
      <c r="B787" s="16"/>
      <c r="C787" s="70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8"/>
      <c r="IF787" s="8"/>
    </row>
    <row r="788" customFormat="false" ht="15.75" hidden="false" customHeight="false" outlineLevel="0" collapsed="false">
      <c r="A788" s="28" t="s">
        <v>446</v>
      </c>
      <c r="B788" s="16"/>
      <c r="C788" s="70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8"/>
      <c r="IF788" s="8"/>
    </row>
    <row r="789" customFormat="false" ht="15.75" hidden="false" customHeight="false" outlineLevel="0" collapsed="false">
      <c r="A789" s="28" t="s">
        <v>621</v>
      </c>
      <c r="B789" s="16"/>
      <c r="C789" s="70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8"/>
      <c r="IF789" s="8"/>
    </row>
    <row r="790" customFormat="false" ht="15.75" hidden="false" customHeight="false" outlineLevel="0" collapsed="false">
      <c r="A790" s="28" t="s">
        <v>622</v>
      </c>
      <c r="B790" s="16"/>
      <c r="C790" s="70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8"/>
      <c r="IF790" s="8"/>
    </row>
    <row r="791" customFormat="false" ht="15.75" hidden="false" customHeight="false" outlineLevel="0" collapsed="false">
      <c r="A791" s="28" t="s">
        <v>623</v>
      </c>
      <c r="B791" s="16"/>
      <c r="C791" s="70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8"/>
      <c r="IF791" s="8"/>
    </row>
    <row r="792" customFormat="false" ht="15.75" hidden="false" customHeight="false" outlineLevel="0" collapsed="false">
      <c r="A792" s="28" t="s">
        <v>624</v>
      </c>
      <c r="B792" s="16"/>
      <c r="C792" s="70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8"/>
      <c r="IF792" s="8"/>
    </row>
    <row r="793" customFormat="false" ht="15.75" hidden="false" customHeight="false" outlineLevel="0" collapsed="false">
      <c r="A793" s="28" t="s">
        <v>625</v>
      </c>
      <c r="B793" s="16"/>
      <c r="C793" s="70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8"/>
      <c r="IF793" s="8"/>
    </row>
    <row r="794" customFormat="false" ht="15.75" hidden="false" customHeight="false" outlineLevel="0" collapsed="false">
      <c r="A794" s="28" t="s">
        <v>626</v>
      </c>
      <c r="B794" s="16"/>
      <c r="C794" s="70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8"/>
      <c r="IF794" s="8"/>
    </row>
    <row r="795" customFormat="false" ht="15.75" hidden="false" customHeight="false" outlineLevel="0" collapsed="false">
      <c r="A795" s="28" t="s">
        <v>627</v>
      </c>
      <c r="B795" s="16"/>
      <c r="C795" s="70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8"/>
      <c r="IF795" s="8"/>
    </row>
    <row r="796" customFormat="false" ht="15.75" hidden="false" customHeight="false" outlineLevel="0" collapsed="false">
      <c r="A796" s="28" t="s">
        <v>628</v>
      </c>
      <c r="B796" s="16"/>
      <c r="C796" s="70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8"/>
      <c r="IF796" s="8"/>
    </row>
    <row r="797" customFormat="false" ht="15.75" hidden="false" customHeight="false" outlineLevel="0" collapsed="false">
      <c r="A797" s="28" t="s">
        <v>629</v>
      </c>
      <c r="B797" s="16"/>
      <c r="C797" s="70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8"/>
      <c r="IF797" s="8"/>
    </row>
    <row r="798" customFormat="false" ht="15.75" hidden="false" customHeight="false" outlineLevel="0" collapsed="false">
      <c r="A798" s="28" t="s">
        <v>630</v>
      </c>
      <c r="B798" s="16"/>
      <c r="C798" s="70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8"/>
      <c r="IF798" s="8"/>
    </row>
    <row r="799" customFormat="false" ht="15.75" hidden="false" customHeight="false" outlineLevel="0" collapsed="false">
      <c r="A799" s="28" t="s">
        <v>481</v>
      </c>
      <c r="B799" s="16"/>
      <c r="C799" s="70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8"/>
      <c r="IF799" s="8"/>
    </row>
    <row r="800" customFormat="false" ht="15.75" hidden="false" customHeight="false" outlineLevel="0" collapsed="false">
      <c r="A800" s="28" t="s">
        <v>631</v>
      </c>
      <c r="B800" s="16"/>
      <c r="C800" s="70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8"/>
      <c r="IF800" s="8"/>
    </row>
    <row r="801" customFormat="false" ht="15.75" hidden="false" customHeight="false" outlineLevel="0" collapsed="false">
      <c r="A801" s="28" t="s">
        <v>632</v>
      </c>
      <c r="B801" s="16"/>
      <c r="C801" s="70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8"/>
      <c r="IF801" s="8"/>
    </row>
    <row r="802" customFormat="false" ht="15.75" hidden="false" customHeight="false" outlineLevel="0" collapsed="false">
      <c r="A802" s="28" t="s">
        <v>443</v>
      </c>
      <c r="B802" s="16"/>
      <c r="C802" s="70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8"/>
      <c r="IF802" s="8"/>
    </row>
    <row r="803" customFormat="false" ht="15.75" hidden="false" customHeight="false" outlineLevel="0" collapsed="false">
      <c r="A803" s="28" t="s">
        <v>444</v>
      </c>
      <c r="B803" s="16"/>
      <c r="C803" s="70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8"/>
      <c r="IF803" s="8"/>
    </row>
    <row r="804" customFormat="false" ht="15.75" hidden="false" customHeight="false" outlineLevel="0" collapsed="false">
      <c r="A804" s="28" t="s">
        <v>446</v>
      </c>
      <c r="B804" s="16"/>
      <c r="C804" s="70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8"/>
      <c r="IF804" s="8"/>
    </row>
    <row r="805" customFormat="false" ht="15.75" hidden="false" customHeight="false" outlineLevel="0" collapsed="false">
      <c r="A805" s="28" t="s">
        <v>633</v>
      </c>
      <c r="B805" s="16"/>
      <c r="C805" s="70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8"/>
      <c r="IF805" s="8"/>
    </row>
    <row r="806" customFormat="false" ht="15.75" hidden="false" customHeight="false" outlineLevel="0" collapsed="false">
      <c r="A806" s="28" t="s">
        <v>634</v>
      </c>
      <c r="B806" s="16"/>
      <c r="C806" s="70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8"/>
      <c r="IF806" s="8"/>
    </row>
    <row r="807" customFormat="false" ht="15.75" hidden="false" customHeight="false" outlineLevel="0" collapsed="false">
      <c r="A807" s="28" t="s">
        <v>481</v>
      </c>
      <c r="B807" s="16"/>
      <c r="C807" s="70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8"/>
      <c r="IF807" s="8"/>
    </row>
    <row r="808" customFormat="false" ht="15.75" hidden="false" customHeight="false" outlineLevel="0" collapsed="false">
      <c r="A808" s="28" t="s">
        <v>635</v>
      </c>
      <c r="B808" s="16"/>
      <c r="C808" s="70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8"/>
      <c r="IF808" s="8"/>
    </row>
    <row r="809" customFormat="false" ht="15.75" hidden="false" customHeight="false" outlineLevel="0" collapsed="false">
      <c r="A809" s="28" t="s">
        <v>636</v>
      </c>
      <c r="B809" s="16"/>
      <c r="C809" s="70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8"/>
      <c r="IF809" s="8"/>
    </row>
    <row r="810" customFormat="false" ht="15.75" hidden="false" customHeight="false" outlineLevel="0" collapsed="false">
      <c r="A810" s="28" t="s">
        <v>443</v>
      </c>
      <c r="B810" s="16"/>
      <c r="C810" s="70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8"/>
      <c r="IF810" s="8"/>
    </row>
    <row r="811" customFormat="false" ht="15.75" hidden="false" customHeight="false" outlineLevel="0" collapsed="false">
      <c r="A811" s="28" t="s">
        <v>637</v>
      </c>
      <c r="B811" s="16"/>
      <c r="C811" s="70"/>
      <c r="D811" s="64"/>
      <c r="E811" s="64"/>
    </row>
    <row r="812" customFormat="false" ht="15.75" hidden="false" customHeight="false" outlineLevel="0" collapsed="false">
      <c r="A812" s="28" t="s">
        <v>638</v>
      </c>
      <c r="B812" s="16"/>
      <c r="C812" s="70"/>
      <c r="D812" s="64"/>
      <c r="E812" s="64"/>
    </row>
    <row r="813" customFormat="false" ht="15.75" hidden="false" customHeight="false" outlineLevel="0" collapsed="false">
      <c r="A813" s="28" t="s">
        <v>639</v>
      </c>
      <c r="B813" s="73"/>
      <c r="C813" s="74"/>
      <c r="D813" s="64"/>
      <c r="E813" s="64"/>
    </row>
    <row r="814" customFormat="false" ht="14.25" hidden="false" customHeight="false" outlineLevel="0" collapsed="false">
      <c r="A814" s="28" t="s">
        <v>640</v>
      </c>
      <c r="B814" s="75"/>
      <c r="C814" s="75"/>
    </row>
    <row r="815" customFormat="false" ht="14.25" hidden="false" customHeight="false" outlineLevel="0" collapsed="false">
      <c r="A815" s="28" t="s">
        <v>641</v>
      </c>
      <c r="B815" s="75"/>
      <c r="C815" s="75"/>
    </row>
    <row r="816" customFormat="false" ht="14.25" hidden="false" customHeight="false" outlineLevel="0" collapsed="false">
      <c r="A816" s="28" t="s">
        <v>642</v>
      </c>
      <c r="B816" s="75"/>
      <c r="C816" s="75"/>
    </row>
    <row r="817" customFormat="false" ht="14.25" hidden="false" customHeight="false" outlineLevel="0" collapsed="false">
      <c r="A817" s="28" t="s">
        <v>643</v>
      </c>
      <c r="B817" s="75"/>
      <c r="C817" s="75"/>
    </row>
    <row r="818" customFormat="false" ht="14.25" hidden="false" customHeight="false" outlineLevel="0" collapsed="false">
      <c r="A818" s="28" t="s">
        <v>644</v>
      </c>
      <c r="B818" s="75"/>
      <c r="C818" s="75"/>
    </row>
    <row r="819" customFormat="false" ht="14.25" hidden="false" customHeight="false" outlineLevel="0" collapsed="false">
      <c r="A819" s="28" t="s">
        <v>645</v>
      </c>
      <c r="B819" s="75"/>
      <c r="C819" s="75"/>
    </row>
    <row r="820" customFormat="false" ht="14.25" hidden="false" customHeight="false" outlineLevel="0" collapsed="false">
      <c r="A820" s="28" t="s">
        <v>646</v>
      </c>
      <c r="B820" s="75"/>
      <c r="C820" s="75"/>
    </row>
    <row r="821" customFormat="false" ht="14.25" hidden="false" customHeight="false" outlineLevel="0" collapsed="false">
      <c r="A821" s="28" t="s">
        <v>647</v>
      </c>
      <c r="B821" s="75"/>
      <c r="C821" s="75"/>
    </row>
    <row r="822" customFormat="false" ht="14.25" hidden="false" customHeight="false" outlineLevel="0" collapsed="false">
      <c r="A822" s="28" t="s">
        <v>648</v>
      </c>
      <c r="B822" s="75"/>
      <c r="C822" s="75"/>
    </row>
    <row r="823" customFormat="false" ht="14.25" hidden="false" customHeight="false" outlineLevel="0" collapsed="false">
      <c r="A823" s="28" t="s">
        <v>649</v>
      </c>
      <c r="B823" s="75"/>
      <c r="C823" s="75"/>
    </row>
    <row r="824" customFormat="false" ht="14.25" hidden="false" customHeight="false" outlineLevel="0" collapsed="false">
      <c r="A824" s="28" t="s">
        <v>650</v>
      </c>
      <c r="B824" s="75"/>
      <c r="C824" s="75"/>
    </row>
    <row r="825" customFormat="false" ht="14.25" hidden="false" customHeight="false" outlineLevel="0" collapsed="false">
      <c r="A825" s="28" t="s">
        <v>651</v>
      </c>
      <c r="B825" s="75"/>
      <c r="C825" s="75"/>
    </row>
    <row r="826" customFormat="false" ht="14.25" hidden="false" customHeight="false" outlineLevel="0" collapsed="false">
      <c r="A826" s="28" t="s">
        <v>652</v>
      </c>
      <c r="B826" s="75"/>
      <c r="C826" s="75"/>
    </row>
    <row r="827" customFormat="false" ht="14.25" hidden="false" customHeight="false" outlineLevel="0" collapsed="false">
      <c r="A827" s="28" t="s">
        <v>653</v>
      </c>
      <c r="B827" s="75"/>
      <c r="C827" s="75"/>
    </row>
    <row r="828" customFormat="false" ht="14.25" hidden="false" customHeight="false" outlineLevel="0" collapsed="false">
      <c r="A828" s="28" t="s">
        <v>654</v>
      </c>
      <c r="B828" s="75"/>
      <c r="C828" s="75"/>
    </row>
    <row r="829" customFormat="false" ht="14.25" hidden="false" customHeight="false" outlineLevel="0" collapsed="false">
      <c r="A829" s="28" t="s">
        <v>655</v>
      </c>
      <c r="B829" s="75"/>
      <c r="C829" s="75"/>
    </row>
    <row r="830" customFormat="false" ht="14.25" hidden="false" customHeight="false" outlineLevel="0" collapsed="false">
      <c r="A830" s="28" t="s">
        <v>656</v>
      </c>
      <c r="B830" s="75"/>
      <c r="C830" s="75"/>
    </row>
    <row r="831" customFormat="false" ht="14.25" hidden="false" customHeight="false" outlineLevel="0" collapsed="false">
      <c r="A831" s="28" t="s">
        <v>657</v>
      </c>
      <c r="B831" s="75"/>
      <c r="C831" s="75"/>
    </row>
    <row r="832" customFormat="false" ht="14.25" hidden="false" customHeight="false" outlineLevel="0" collapsed="false">
      <c r="A832" s="28" t="s">
        <v>658</v>
      </c>
      <c r="B832" s="75"/>
      <c r="C832" s="75"/>
    </row>
    <row r="833" customFormat="false" ht="14.25" hidden="false" customHeight="false" outlineLevel="0" collapsed="false">
      <c r="A833" s="28" t="s">
        <v>659</v>
      </c>
      <c r="B833" s="75"/>
      <c r="C833" s="75"/>
    </row>
    <row r="834" customFormat="false" ht="14.25" hidden="false" customHeight="false" outlineLevel="0" collapsed="false">
      <c r="A834" s="28" t="s">
        <v>660</v>
      </c>
      <c r="B834" s="75"/>
      <c r="C834" s="75"/>
    </row>
    <row r="835" customFormat="false" ht="14.25" hidden="false" customHeight="false" outlineLevel="0" collapsed="false">
      <c r="A835" s="28" t="s">
        <v>661</v>
      </c>
      <c r="B835" s="75"/>
      <c r="C835" s="75"/>
    </row>
    <row r="836" customFormat="false" ht="14.25" hidden="false" customHeight="false" outlineLevel="0" collapsed="false">
      <c r="A836" s="28" t="s">
        <v>662</v>
      </c>
      <c r="B836" s="75"/>
      <c r="C836" s="75"/>
    </row>
    <row r="837" customFormat="false" ht="14.25" hidden="false" customHeight="false" outlineLevel="0" collapsed="false">
      <c r="A837" s="28" t="s">
        <v>443</v>
      </c>
      <c r="B837" s="75"/>
      <c r="C837" s="75"/>
    </row>
    <row r="838" customFormat="false" ht="14.25" hidden="false" customHeight="false" outlineLevel="0" collapsed="false">
      <c r="A838" s="28" t="s">
        <v>446</v>
      </c>
      <c r="B838" s="75"/>
      <c r="C838" s="75"/>
    </row>
    <row r="839" customFormat="false" ht="14.25" hidden="false" customHeight="false" outlineLevel="0" collapsed="false">
      <c r="A839" s="28" t="s">
        <v>663</v>
      </c>
      <c r="B839" s="75"/>
      <c r="C839" s="75"/>
    </row>
    <row r="840" customFormat="false" ht="14.25" hidden="false" customHeight="false" outlineLevel="0" collapsed="false">
      <c r="A840" s="28" t="s">
        <v>664</v>
      </c>
      <c r="B840" s="75"/>
      <c r="C840" s="75"/>
    </row>
    <row r="841" customFormat="false" ht="14.25" hidden="false" customHeight="false" outlineLevel="0" collapsed="false">
      <c r="A841" s="28" t="s">
        <v>665</v>
      </c>
      <c r="B841" s="75"/>
      <c r="C841" s="75"/>
    </row>
    <row r="842" customFormat="false" ht="14.25" hidden="false" customHeight="false" outlineLevel="0" collapsed="false">
      <c r="A842" s="28" t="s">
        <v>481</v>
      </c>
      <c r="B842" s="75"/>
      <c r="C842" s="75"/>
    </row>
    <row r="843" customFormat="false" ht="14.25" hidden="false" customHeight="false" outlineLevel="0" collapsed="false">
      <c r="A843" s="28" t="s">
        <v>666</v>
      </c>
      <c r="B843" s="75"/>
      <c r="C843" s="75"/>
    </row>
    <row r="844" customFormat="false" ht="14.25" hidden="false" customHeight="false" outlineLevel="0" collapsed="false">
      <c r="A844" s="28" t="s">
        <v>667</v>
      </c>
      <c r="B844" s="75"/>
      <c r="C844" s="75"/>
    </row>
    <row r="845" customFormat="false" ht="14.25" hidden="false" customHeight="false" outlineLevel="0" collapsed="false">
      <c r="A845" s="28" t="s">
        <v>668</v>
      </c>
      <c r="B845" s="75"/>
      <c r="C845" s="75"/>
    </row>
    <row r="846" customFormat="false" ht="14.25" hidden="false" customHeight="false" outlineLevel="0" collapsed="false">
      <c r="A846" s="28" t="s">
        <v>669</v>
      </c>
      <c r="B846" s="75"/>
      <c r="C846" s="75"/>
    </row>
    <row r="847" customFormat="false" ht="14.25" hidden="false" customHeight="false" outlineLevel="0" collapsed="false">
      <c r="A847" s="28" t="s">
        <v>670</v>
      </c>
      <c r="B847" s="75"/>
      <c r="C847" s="75"/>
    </row>
    <row r="848" customFormat="false" ht="14.25" hidden="false" customHeight="false" outlineLevel="0" collapsed="false">
      <c r="A848" s="28" t="s">
        <v>671</v>
      </c>
      <c r="B848" s="75"/>
      <c r="C848" s="75"/>
    </row>
    <row r="849" customFormat="false" ht="14.25" hidden="false" customHeight="false" outlineLevel="0" collapsed="false">
      <c r="A849" s="28" t="s">
        <v>672</v>
      </c>
      <c r="B849" s="75"/>
      <c r="C849" s="75"/>
    </row>
    <row r="850" customFormat="false" ht="14.25" hidden="false" customHeight="false" outlineLevel="0" collapsed="false">
      <c r="A850" s="28" t="s">
        <v>673</v>
      </c>
      <c r="B850" s="75"/>
      <c r="C850" s="75"/>
    </row>
    <row r="851" customFormat="false" ht="14.25" hidden="false" customHeight="false" outlineLevel="0" collapsed="false">
      <c r="A851" s="28" t="s">
        <v>674</v>
      </c>
      <c r="B851" s="75"/>
      <c r="C851" s="75"/>
    </row>
    <row r="852" customFormat="false" ht="14.25" hidden="false" customHeight="false" outlineLevel="0" collapsed="false">
      <c r="A852" s="44" t="s">
        <v>675</v>
      </c>
      <c r="B852" s="75"/>
      <c r="C852" s="75"/>
    </row>
    <row r="853" customFormat="false" ht="14.25" hidden="false" customHeight="false" outlineLevel="0" collapsed="false">
      <c r="A853" s="44" t="s">
        <v>676</v>
      </c>
      <c r="B853" s="75"/>
      <c r="C853" s="75"/>
    </row>
    <row r="854" customFormat="false" ht="14.25" hidden="false" customHeight="false" outlineLevel="0" collapsed="false">
      <c r="A854" s="44" t="s">
        <v>677</v>
      </c>
      <c r="B854" s="75"/>
      <c r="C854" s="75"/>
    </row>
    <row r="855" customFormat="false" ht="14.25" hidden="false" customHeight="false" outlineLevel="0" collapsed="false">
      <c r="A855" s="44" t="s">
        <v>678</v>
      </c>
      <c r="B855" s="75"/>
      <c r="C855" s="75"/>
    </row>
    <row r="856" customFormat="false" ht="14.25" hidden="false" customHeight="false" outlineLevel="0" collapsed="false">
      <c r="A856" s="44" t="s">
        <v>679</v>
      </c>
      <c r="B856" s="75"/>
      <c r="C856" s="75"/>
    </row>
    <row r="857" customFormat="false" ht="14.25" hidden="false" customHeight="false" outlineLevel="0" collapsed="false">
      <c r="A857" s="44" t="s">
        <v>680</v>
      </c>
      <c r="B857" s="75"/>
      <c r="C857" s="75"/>
    </row>
    <row r="858" customFormat="false" ht="14.25" hidden="false" customHeight="false" outlineLevel="0" collapsed="false">
      <c r="A858" s="44" t="s">
        <v>681</v>
      </c>
      <c r="B858" s="75"/>
      <c r="C858" s="75"/>
    </row>
    <row r="859" customFormat="false" ht="14.25" hidden="false" customHeight="false" outlineLevel="0" collapsed="false">
      <c r="A859" s="44" t="s">
        <v>682</v>
      </c>
      <c r="B859" s="75"/>
      <c r="C859" s="75"/>
    </row>
    <row r="860" customFormat="false" ht="14.25" hidden="false" customHeight="false" outlineLevel="0" collapsed="false">
      <c r="A860" s="44" t="s">
        <v>683</v>
      </c>
      <c r="B860" s="75"/>
      <c r="C860" s="75"/>
    </row>
    <row r="861" customFormat="false" ht="14.25" hidden="false" customHeight="false" outlineLevel="0" collapsed="false">
      <c r="A861" s="44" t="s">
        <v>684</v>
      </c>
      <c r="B861" s="75"/>
      <c r="C861" s="75"/>
    </row>
    <row r="862" customFormat="false" ht="14.25" hidden="false" customHeight="false" outlineLevel="0" collapsed="false">
      <c r="A862" s="44" t="s">
        <v>685</v>
      </c>
      <c r="B862" s="75"/>
      <c r="C862" s="75"/>
    </row>
    <row r="863" customFormat="false" ht="14.25" hidden="false" customHeight="false" outlineLevel="0" collapsed="false">
      <c r="A863" s="28" t="s">
        <v>686</v>
      </c>
      <c r="B863" s="75"/>
      <c r="C863" s="75"/>
    </row>
    <row r="864" customFormat="false" ht="14.25" hidden="false" customHeight="false" outlineLevel="0" collapsed="false">
      <c r="A864" s="28" t="s">
        <v>687</v>
      </c>
      <c r="B864" s="75"/>
      <c r="C864" s="75"/>
    </row>
    <row r="865" customFormat="false" ht="14.25" hidden="false" customHeight="false" outlineLevel="0" collapsed="false">
      <c r="A865" s="57" t="s">
        <v>689</v>
      </c>
      <c r="B865" s="75"/>
      <c r="C865" s="7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77" customFormat="true" ht="20.25" hidden="false" customHeight="false" outlineLevel="0" collapsed="false">
      <c r="A1" s="76" t="s">
        <v>700</v>
      </c>
    </row>
    <row r="2" s="8" customFormat="true" ht="25.5" hidden="false" customHeight="true" outlineLevel="0" collapsed="false">
      <c r="A2" s="78" t="s">
        <v>701</v>
      </c>
      <c r="B2" s="78"/>
      <c r="C2" s="78"/>
    </row>
    <row r="3" s="8" customFormat="true" ht="14.25" hidden="false" customHeight="false" outlineLevel="0" collapsed="false">
      <c r="A3" s="79" t="s">
        <v>2</v>
      </c>
      <c r="C3" s="80" t="s">
        <v>3</v>
      </c>
    </row>
    <row r="4" s="83" customFormat="true" ht="17.1" hidden="false" customHeight="true" outlineLevel="0" collapsed="false">
      <c r="A4" s="81" t="s">
        <v>702</v>
      </c>
      <c r="B4" s="82" t="s">
        <v>7</v>
      </c>
      <c r="C4" s="81" t="s">
        <v>703</v>
      </c>
      <c r="E4" s="84"/>
    </row>
    <row r="5" s="84" customFormat="true" ht="17.1" hidden="false" customHeight="true" outlineLevel="0" collapsed="false">
      <c r="A5" s="81" t="s">
        <v>704</v>
      </c>
      <c r="B5" s="85" t="n">
        <f aca="false">B6+B7+B8</f>
        <v>115.59</v>
      </c>
      <c r="C5" s="86"/>
      <c r="F5" s="83"/>
    </row>
    <row r="6" s="84" customFormat="true" ht="17.1" hidden="false" customHeight="true" outlineLevel="0" collapsed="false">
      <c r="A6" s="87" t="s">
        <v>705</v>
      </c>
      <c r="B6" s="88" t="n">
        <v>0</v>
      </c>
      <c r="C6" s="86"/>
    </row>
    <row r="7" s="84" customFormat="true" ht="17.1" hidden="false" customHeight="true" outlineLevel="0" collapsed="false">
      <c r="A7" s="87" t="s">
        <v>706</v>
      </c>
      <c r="B7" s="88" t="n">
        <v>6.31</v>
      </c>
      <c r="C7" s="86"/>
    </row>
    <row r="8" s="84" customFormat="true" ht="17.1" hidden="false" customHeight="true" outlineLevel="0" collapsed="false">
      <c r="A8" s="87" t="s">
        <v>707</v>
      </c>
      <c r="B8" s="85" t="n">
        <f aca="false">B9+B10</f>
        <v>109.28</v>
      </c>
      <c r="C8" s="86"/>
    </row>
    <row r="9" s="84" customFormat="true" ht="17.1" hidden="false" customHeight="true" outlineLevel="0" collapsed="false">
      <c r="A9" s="89" t="s">
        <v>708</v>
      </c>
      <c r="B9" s="90" t="n">
        <v>109.28</v>
      </c>
      <c r="C9" s="91"/>
    </row>
    <row r="10" s="84" customFormat="true" ht="17.1" hidden="false" customHeight="true" outlineLevel="0" collapsed="false">
      <c r="A10" s="92" t="s">
        <v>709</v>
      </c>
      <c r="B10" s="93" t="n">
        <v>0</v>
      </c>
      <c r="C10" s="86"/>
    </row>
    <row r="11" s="8" customFormat="true" ht="150" hidden="false" customHeight="true" outlineLevel="0" collapsed="false">
      <c r="A11" s="94" t="s">
        <v>710</v>
      </c>
      <c r="B11" s="94"/>
      <c r="C11" s="94"/>
    </row>
    <row r="12" s="8" customFormat="true" ht="14.25" hidden="false" customHeight="false" outlineLevel="0" collapsed="false">
      <c r="A12" s="8" t="s">
        <v>711</v>
      </c>
    </row>
    <row r="13" s="8" customFormat="true" ht="14.25" hidden="false" customHeight="false" outlineLevel="0" collapsed="false"/>
    <row r="14" s="8" customFormat="true" ht="14.25" hidden="false" customHeight="false" outlineLevel="0" collapsed="false"/>
    <row r="15" s="8" customFormat="true" ht="14.25" hidden="false" customHeight="false" outlineLevel="0" collapsed="false"/>
    <row r="16" s="8" customFormat="true" ht="14.25" hidden="false" customHeight="false" outlineLevel="0" collapsed="false"/>
    <row r="17" s="8" customFormat="true" ht="14.25" hidden="false" customHeight="false" outlineLevel="0" collapsed="false"/>
    <row r="18" s="8" customFormat="true" ht="14.25" hidden="false" customHeight="false" outlineLevel="0" collapsed="false"/>
    <row r="19" s="8" customFormat="true" ht="14.25" hidden="false" customHeight="false" outlineLevel="0" collapsed="false"/>
    <row r="20" s="8" customFormat="true" ht="14.25" hidden="false" customHeight="false" outlineLevel="0" collapsed="false"/>
    <row r="21" s="8" customFormat="true" ht="14.25" hidden="false" customHeight="false" outlineLevel="0" collapsed="false"/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  <row r="25" s="8" customFormat="true" ht="14.25" hidden="false" customHeight="false" outlineLevel="0" collapsed="false"/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24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